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вартальный" sheetId="1" state="visible" r:id="rId2"/>
    <sheet name="Годовой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35">
  <si>
    <t xml:space="preserve">ОТЧЕТ
(ежеквартальный)
об использовании субсидии, предоставленной из областного бюджета Ленинградской области администрации  Лисинского сельского поселения на реализацию проектов местных инициатив граждан в рамках подпрограммы "Создание условий для эффективного выполнения органами местного самоуправления своих полномочий" государственной программы Ленинградской области "Устойчивое общественное развитие в Ленинградской области" по состоянию на 01.01.2018 года (нарастающим итогом)
</t>
  </si>
  <si>
    <t xml:space="preserve">(руб.)</t>
  </si>
  <si>
    <t xml:space="preserve">Наименование мероприятия  </t>
  </si>
  <si>
    <t xml:space="preserve">Плановые показатели результа-тивности использования субсидии в соответствии с соглашением</t>
  </si>
  <si>
    <t xml:space="preserve">Фактические показатели результа-тивности использования субсидии</t>
  </si>
  <si>
    <t xml:space="preserve">Сведения об объемах финансирования</t>
  </si>
  <si>
    <t xml:space="preserve">Исполнено на 31.12.2017 </t>
  </si>
  <si>
    <t xml:space="preserve">Исполнено за последний квартал 2017 года</t>
  </si>
  <si>
    <t xml:space="preserve">Неисполь-зованный остаток  межбюджет-ного трансферта (рублей)</t>
  </si>
  <si>
    <t xml:space="preserve">Всего (рублей)</t>
  </si>
  <si>
    <t xml:space="preserve">За счет средств областного бюджета (рублей)</t>
  </si>
  <si>
    <t xml:space="preserve">За счет средств местного бюджета (рублей)</t>
  </si>
  <si>
    <t xml:space="preserve">Приобретение и установка светодиодных уличных светильников в дер. Машино и массив "Отбой"</t>
  </si>
  <si>
    <t xml:space="preserve">-</t>
  </si>
  <si>
    <t xml:space="preserve">Приобретение материалов и ремонт а/д дер. Машино</t>
  </si>
  <si>
    <t xml:space="preserve">Приобретение материалов и ремонт а/д дер. Дубовик ул. Центральная (участок протяженностью 166,05 п.м., от дома № 22 (+190,44 п.м.) в сторону дома № 1)</t>
  </si>
  <si>
    <t xml:space="preserve">Приобретение и установка детского игрового комплекса дер. Каменка</t>
  </si>
  <si>
    <t xml:space="preserve">Приобретение и установка детского игрового оборудования дер. Каменка</t>
  </si>
  <si>
    <t xml:space="preserve">Приобретение и установка светодиодных уличных светильников дер. Каменка</t>
  </si>
  <si>
    <t xml:space="preserve">Копка и установка колодца дер.Конечки</t>
  </si>
  <si>
    <t xml:space="preserve">Приобретение материалов и ямочный ремонт дороги в дер. Конечки</t>
  </si>
  <si>
    <t xml:space="preserve">Приобретение материалов и ремонт а/д в дер. Ёглино (участок протяженностью 166,05 п.м., от дома № 24 (+190,44 п.м.) в сторону дома № 37)</t>
  </si>
  <si>
    <t xml:space="preserve">Приобретение пожарного оборудования для дер. Гришкино</t>
  </si>
  <si>
    <t xml:space="preserve">Приобретение светодиодных уличных светильников дер. Турово</t>
  </si>
  <si>
    <t xml:space="preserve">Установка светодиодных уличных светильников дер. Турово</t>
  </si>
  <si>
    <t xml:space="preserve">Мероприятия по предотвращению подтопления прилегающих территорий к реке Солуя в п. Радофинниково</t>
  </si>
  <si>
    <t xml:space="preserve">Обустройство контейнерной площадки на ул. Железнодорожная в п. Радофинниково</t>
  </si>
  <si>
    <t xml:space="preserve">Спил и уборка деревьев в пос. Радофинниково по ул. Железнодорожная</t>
  </si>
  <si>
    <t xml:space="preserve">Приобретение материалов и ремонт а/д  в п. Радофинниково ул. Пионерская (участок протяженностью 111,695 п.м., от пересечения с ул. Партизанской (+190,44 п.м.) в сторону дома № 9 по ул. Пионерской)</t>
  </si>
  <si>
    <t xml:space="preserve">Приобретение материалов и ремонт а/д  в п. Радофинниково ул. Лесная (участок протяженностью 111,695 п.м., от пересечения с ул. Малая Лесная в сторону реки Солуя)</t>
  </si>
  <si>
    <t xml:space="preserve">Итого</t>
  </si>
  <si>
    <t xml:space="preserve">Все суммы указываются в рублях (не в тысячах рублей!)</t>
  </si>
  <si>
    <t xml:space="preserve">Обязательно наличие графы "Итого"</t>
  </si>
  <si>
    <t xml:space="preserve">Глава администрации </t>
  </si>
  <si>
    <t xml:space="preserve">Согласовано:                                                                председатель комитета  по местному самоуправлению, межнациональным и межконфессиональным отношениям Ленинградской област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Уткин А.И.</t>
  </si>
  <si>
    <t xml:space="preserve">(подпись)</t>
  </si>
  <si>
    <t xml:space="preserve">(фамилия, инициалы)</t>
  </si>
  <si>
    <t xml:space="preserve">Главный бухгалтер</t>
  </si>
  <si>
    <t xml:space="preserve">Васильева Д.А.</t>
  </si>
  <si>
    <t xml:space="preserve">_____________</t>
  </si>
  <si>
    <t xml:space="preserve">(подпись)                           </t>
  </si>
  <si>
    <t xml:space="preserve">Исполнитель:                   </t>
  </si>
  <si>
    <t xml:space="preserve">Васильева Д.А. 94-341</t>
  </si>
  <si>
    <t xml:space="preserve">                                                (фамилия, инициалы)   (номер телефона)</t>
  </si>
  <si>
    <t xml:space="preserve">
ОТЧЕТ
об использовании субсидии, предоставленной из областного бюджета Ленинградской области 
Лисинскому сельскому поселению Тосненского района Ленинградской области  на государственную поддержку проектов местных инициатив граждан в рамках подпрограммы "Создание условий для эффективного выполнения органами местного самоуправления своих полномочий" государственной программы Ленинградской области "Устойчивое общественное развитие
в Ленинградской области" за 2017 год
</t>
  </si>
  <si>
    <t xml:space="preserve">Код по бюджетной классификации бюджета, предоставляющего межбюджетный трансферт</t>
  </si>
  <si>
    <t xml:space="preserve">Код по классификации доходов бюджета, получающего межбюджетный трансферт</t>
  </si>
  <si>
    <t xml:space="preserve">Утверждено бюджетных назначений на 2017 год (областной и местный бюджет) </t>
  </si>
  <si>
    <t xml:space="preserve">Поступило средств областного бюджета </t>
  </si>
  <si>
    <t xml:space="preserve">Размер софинансирования из местного бюджета </t>
  </si>
  <si>
    <t xml:space="preserve">Расходы, подтвержденные документами и произведенные за счет средств областного бюджета </t>
  </si>
  <si>
    <t xml:space="preserve">Расходы, подтвержденные документами и произведенные за счет местного бюджета </t>
  </si>
  <si>
    <t xml:space="preserve">Неиспользованный остаток межбюджетного трансферта, подлежащий возврату </t>
  </si>
  <si>
    <t xml:space="preserve">Наименование мероприятия</t>
  </si>
  <si>
    <t xml:space="preserve">Принятые бюджетные обязательства</t>
  </si>
  <si>
    <t xml:space="preserve">контрагент</t>
  </si>
  <si>
    <t xml:space="preserve">номер и дата договора</t>
  </si>
  <si>
    <t xml:space="preserve">наименование работ</t>
  </si>
  <si>
    <t xml:space="preserve">сумма договора</t>
  </si>
  <si>
    <t xml:space="preserve">выполнено работ</t>
  </si>
  <si>
    <t xml:space="preserve">номер, дата акта выполненных работ</t>
  </si>
  <si>
    <t xml:space="preserve">Фактические показатели результативности использования субсидии</t>
  </si>
  <si>
    <t xml:space="preserve">990 1403 6630370880 521 251</t>
  </si>
  <si>
    <t xml:space="preserve">007 2 02 29999 10 0000 151</t>
  </si>
  <si>
    <t xml:space="preserve">Общество с ограниченной ответственностью "Балтийский торговый энергетический проект"</t>
  </si>
  <si>
    <t xml:space="preserve">№ 0145300001717000021-0168759-02 от 28.11.2017</t>
  </si>
  <si>
    <t xml:space="preserve">Приобретение и установка светодиодных уличных светильников</t>
  </si>
  <si>
    <t xml:space="preserve">Акт № 1 от 01.12.2017</t>
  </si>
  <si>
    <t xml:space="preserve">№ БТ-132 от 29.11.2017</t>
  </si>
  <si>
    <t xml:space="preserve">ТН № 39 от 01.12.2017</t>
  </si>
  <si>
    <t xml:space="preserve">ИП Голованов Владимир Александрович</t>
  </si>
  <si>
    <t xml:space="preserve">№ 95-1/17 от 26.10.2017</t>
  </si>
  <si>
    <t xml:space="preserve">Выполнение работ по ремонту автомобильной дороги дер Машино</t>
  </si>
  <si>
    <t xml:space="preserve">Акт № 34 от 02.11.2017</t>
  </si>
  <si>
    <t xml:space="preserve">ООО "ДСК РЕГИОН"</t>
  </si>
  <si>
    <t xml:space="preserve">№ 0145300001717000017-0168759-01 от 15.09.2017</t>
  </si>
  <si>
    <t xml:space="preserve">Выполнение работ по ремонту автомобильных дорог общего пользования местного значения в Лисинском сельском поселении Тосненского района Ленинградской области</t>
  </si>
  <si>
    <t xml:space="preserve">Акт № 1 от 29.09.2017</t>
  </si>
  <si>
    <t xml:space="preserve">ООО "Компания "Уютный Дом"</t>
  </si>
  <si>
    <t xml:space="preserve">№ 0145300001717000015-0168759-02 от 28.08.2017</t>
  </si>
  <si>
    <t xml:space="preserve">Приобретение и установка детского игрового комплекса</t>
  </si>
  <si>
    <t xml:space="preserve">ТН № 38 от 06.10.2017</t>
  </si>
  <si>
    <t xml:space="preserve">№ 01/09 от 25.09.2017</t>
  </si>
  <si>
    <t xml:space="preserve">Поставка детского уличного игрового оборудования</t>
  </si>
  <si>
    <t xml:space="preserve">ТН № 46 от 06.10.2017</t>
  </si>
  <si>
    <t xml:space="preserve">ИП Мороз Артем Николаевич</t>
  </si>
  <si>
    <t xml:space="preserve">№ 84 от 17.10.2017</t>
  </si>
  <si>
    <t xml:space="preserve">Выполнение работ по копке и установке колодца в д. Конечки</t>
  </si>
  <si>
    <t xml:space="preserve">Акт № 395 от 27.10.2017</t>
  </si>
  <si>
    <t xml:space="preserve">№ 83 от 03.10.2017</t>
  </si>
  <si>
    <t xml:space="preserve">Акт № 394 от 18.10.2017</t>
  </si>
  <si>
    <t xml:space="preserve">№ 02-10-1/1017 от 02.10.2017</t>
  </si>
  <si>
    <t xml:space="preserve">Выполнение работ по ямочному ремонту дороги в дер. Конечки</t>
  </si>
  <si>
    <t xml:space="preserve">Акт № 1 от 05.10.2017</t>
  </si>
  <si>
    <t xml:space="preserve">№ 02-10-2/2017 от 02.10.2017</t>
  </si>
  <si>
    <t xml:space="preserve">Акт № 2 от 29.09.2017</t>
  </si>
  <si>
    <t xml:space="preserve">ООО "Лесхозснаб"</t>
  </si>
  <si>
    <t xml:space="preserve">№ 0145300001717000022-168759-01 от 21.11.2017</t>
  </si>
  <si>
    <t xml:space="preserve">Поставка пожарного оборудования</t>
  </si>
  <si>
    <t xml:space="preserve">ТН № 1766 от 06.12.2017</t>
  </si>
  <si>
    <t xml:space="preserve">ИП Игнатенко Сергей Иванович</t>
  </si>
  <si>
    <t xml:space="preserve">№ 0145300001717000020-0168759-01 от 15.12.2017</t>
  </si>
  <si>
    <t xml:space="preserve">Поставка светодиодных уличных светильников в дер. Турово</t>
  </si>
  <si>
    <t xml:space="preserve">ТН № 11 от 25.12.2017</t>
  </si>
  <si>
    <t xml:space="preserve">№ БТ-135 от 20.12.2017</t>
  </si>
  <si>
    <t xml:space="preserve">ТН № 44 от 22.12.2017</t>
  </si>
  <si>
    <t xml:space="preserve">№ БТ-136 от 20.12.2017</t>
  </si>
  <si>
    <t xml:space="preserve">ТН № 45 от 22.12.2017</t>
  </si>
  <si>
    <t xml:space="preserve">№ БТ-134 от 20.12.2017</t>
  </si>
  <si>
    <t xml:space="preserve">Установка светодиодных светильников</t>
  </si>
  <si>
    <t xml:space="preserve">Акт № 43 от 25.12.2017</t>
  </si>
  <si>
    <t xml:space="preserve">№ 91 от 13.11.2017</t>
  </si>
  <si>
    <t xml:space="preserve">Выполнение работ по предотвращению подтопления прилегающих территорий к р. Солуя в п. Радофинниково, а именно работы по прочистке дренажных канав на ул. Клубная в п. Радофинниково</t>
  </si>
  <si>
    <t xml:space="preserve">Акт № 410 от 22.11.2017</t>
  </si>
  <si>
    <t xml:space="preserve">№ 87 от 02.11.2017</t>
  </si>
  <si>
    <t xml:space="preserve">Выполнение работ по обустройству контейнерной площадки на ул. Железнодорожная в п. Радофинниково, а именно работы по устройству ограждения контейнерной площадки</t>
  </si>
  <si>
    <t xml:space="preserve">Акт № 407 от 15.11.2017</t>
  </si>
  <si>
    <t xml:space="preserve">№ 95 от 16.11.2017</t>
  </si>
  <si>
    <t xml:space="preserve">Выполнение работ по обустройству контейнерной площадки на ул. Железнодорожная в п. Радофинниково, а именно работы по устройству основания контейнерной площадки</t>
  </si>
  <si>
    <t xml:space="preserve">Акт № 444 от 29.11.2017</t>
  </si>
  <si>
    <t xml:space="preserve">№ 100 от 28.11.2017</t>
  </si>
  <si>
    <t xml:space="preserve">Выполнение работ по спилу и уборке деревьев в п. Радофинниково по ул. Железнодорожная</t>
  </si>
  <si>
    <t xml:space="preserve">Акт № 479 от 04.12.2017</t>
  </si>
  <si>
    <t xml:space="preserve">№ 92 от 13.11.2017</t>
  </si>
  <si>
    <t xml:space="preserve">Выполнение работ по предотвращению подтопления прилегающих территорий к р. Солуя в п. Радофинниково, а именно работы по прочистке дренажных канав на ул. Партизанская в п. Радофинниково</t>
  </si>
  <si>
    <t xml:space="preserve">Акт № 412 от 24.11.2017</t>
  </si>
  <si>
    <t xml:space="preserve">Акт № 3 от 29.09.2017</t>
  </si>
  <si>
    <t xml:space="preserve">№ 93 от 13.11.2017</t>
  </si>
  <si>
    <t xml:space="preserve">Выполнение работ по предотвращению подтопления прилегающих территорий к р. Солуя в п. Радофинниково, а именно работы по прочистке дренажных канав на ул. Южная в п. Радофинниково</t>
  </si>
  <si>
    <t xml:space="preserve">Акт № 411 от 24.11.2017</t>
  </si>
  <si>
    <t xml:space="preserve">Акт № 4 от 29.09.2017</t>
  </si>
  <si>
    <t xml:space="preserve">Уткин А. И.</t>
  </si>
  <si>
    <t xml:space="preserve">Васильева Д. А.</t>
  </si>
  <si>
    <t xml:space="preserve">Васильева Д. А. 94-34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_-* #,##0.00_р_._-;\-* #,##0.00_р_._-;_-* \-??_р_._-;_-@_-"/>
    <numFmt numFmtId="168" formatCode="0.000"/>
    <numFmt numFmtId="169" formatCode="_-* #,##0_р_._-;\-* #,##0_р_._-;_-* \-??_р_._-;_-@_-"/>
    <numFmt numFmtId="170" formatCode="0.00"/>
    <numFmt numFmtId="171" formatCode="@"/>
    <numFmt numFmtId="172" formatCode="_-* #,##0.000_р_._-;\-* #,##0.000_р_._-;_-* \-??_р_._-;_-@_-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0.13"/>
    <col collapsed="false" customWidth="true" hidden="false" outlineLevel="0" max="3" min="3" style="0" width="9.41"/>
    <col collapsed="false" customWidth="true" hidden="false" outlineLevel="0" max="4" min="4" style="0" width="15.85"/>
    <col collapsed="false" customWidth="true" hidden="false" outlineLevel="0" max="5" min="5" style="0" width="14.28"/>
    <col collapsed="false" customWidth="true" hidden="false" outlineLevel="0" max="6" min="6" style="0" width="11.85"/>
    <col collapsed="false" customWidth="true" hidden="false" outlineLevel="0" max="7" min="7" style="0" width="12.28"/>
    <col collapsed="false" customWidth="true" hidden="false" outlineLevel="0" max="8" min="8" style="0" width="12.56"/>
    <col collapsed="false" customWidth="true" hidden="false" outlineLevel="0" max="9" min="9" style="0" width="11.56"/>
    <col collapsed="false" customWidth="true" hidden="false" outlineLevel="0" max="10" min="10" style="0" width="12.7"/>
    <col collapsed="false" customWidth="true" hidden="false" outlineLevel="0" max="11" min="11" style="0" width="12.42"/>
    <col collapsed="false" customWidth="true" hidden="false" outlineLevel="0" max="12" min="12" style="0" width="11.56"/>
    <col collapsed="false" customWidth="true" hidden="false" outlineLevel="0" max="13" min="13" style="0" width="12.42"/>
  </cols>
  <sheetData>
    <row r="1" customFormat="false" ht="9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4" t="s">
        <v>1</v>
      </c>
    </row>
    <row r="3" customFormat="false" ht="9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 t="s">
        <v>6</v>
      </c>
      <c r="H3" s="5"/>
      <c r="I3" s="5"/>
      <c r="J3" s="5" t="s">
        <v>7</v>
      </c>
      <c r="K3" s="5"/>
      <c r="L3" s="5"/>
      <c r="M3" s="5" t="s">
        <v>8</v>
      </c>
      <c r="N3" s="6"/>
    </row>
    <row r="4" customFormat="false" ht="52.5" hidden="false" customHeight="false" outlineLevel="0" collapsed="false">
      <c r="A4" s="5"/>
      <c r="B4" s="5"/>
      <c r="C4" s="5"/>
      <c r="D4" s="5" t="s">
        <v>9</v>
      </c>
      <c r="E4" s="5" t="s">
        <v>10</v>
      </c>
      <c r="F4" s="5" t="s">
        <v>11</v>
      </c>
      <c r="G4" s="5" t="s">
        <v>9</v>
      </c>
      <c r="H4" s="5" t="s">
        <v>10</v>
      </c>
      <c r="I4" s="5" t="s">
        <v>11</v>
      </c>
      <c r="J4" s="5" t="s">
        <v>9</v>
      </c>
      <c r="K4" s="5" t="s">
        <v>10</v>
      </c>
      <c r="L4" s="5" t="s">
        <v>11</v>
      </c>
      <c r="M4" s="5"/>
      <c r="N4" s="6"/>
    </row>
    <row r="5" customFormat="false" ht="15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  <c r="L5" s="7" t="n">
        <v>12</v>
      </c>
      <c r="M5" s="7" t="n">
        <v>13</v>
      </c>
      <c r="N5" s="6"/>
    </row>
    <row r="6" customFormat="false" ht="57" hidden="false" customHeight="false" outlineLevel="0" collapsed="false">
      <c r="A6" s="8" t="s">
        <v>12</v>
      </c>
      <c r="B6" s="9" t="n">
        <v>15</v>
      </c>
      <c r="C6" s="10" t="n">
        <v>19</v>
      </c>
      <c r="D6" s="11" t="n">
        <f aca="false">E6+F6</f>
        <v>190000</v>
      </c>
      <c r="E6" s="11" t="n">
        <v>172727.27</v>
      </c>
      <c r="F6" s="11" t="n">
        <v>17272.73</v>
      </c>
      <c r="G6" s="11" t="n">
        <f aca="false">H6+I6</f>
        <v>190000</v>
      </c>
      <c r="H6" s="11" t="n">
        <v>172727.27</v>
      </c>
      <c r="I6" s="11" t="n">
        <v>17272.73</v>
      </c>
      <c r="J6" s="11" t="n">
        <f aca="false">K6+L6</f>
        <v>190000</v>
      </c>
      <c r="K6" s="11" t="n">
        <v>172727.27</v>
      </c>
      <c r="L6" s="11" t="n">
        <v>17272.73</v>
      </c>
      <c r="M6" s="12" t="s">
        <v>13</v>
      </c>
      <c r="N6" s="6"/>
    </row>
    <row r="7" customFormat="false" ht="34.5" hidden="false" customHeight="false" outlineLevel="0" collapsed="false">
      <c r="A7" s="8" t="s">
        <v>14</v>
      </c>
      <c r="B7" s="13" t="n">
        <v>0.051</v>
      </c>
      <c r="C7" s="10" t="n">
        <v>0.1</v>
      </c>
      <c r="D7" s="11" t="n">
        <f aca="false">E7+F7</f>
        <v>85000</v>
      </c>
      <c r="E7" s="11" t="n">
        <v>77272.73</v>
      </c>
      <c r="F7" s="11" t="n">
        <v>7727.27</v>
      </c>
      <c r="G7" s="11" t="n">
        <f aca="false">H7+I7</f>
        <v>85000</v>
      </c>
      <c r="H7" s="11" t="n">
        <v>77272.73</v>
      </c>
      <c r="I7" s="11" t="n">
        <v>7727.27</v>
      </c>
      <c r="J7" s="11" t="n">
        <f aca="false">K7+L7</f>
        <v>85000</v>
      </c>
      <c r="K7" s="11" t="n">
        <v>77272.73</v>
      </c>
      <c r="L7" s="11" t="n">
        <v>7727.27</v>
      </c>
      <c r="M7" s="12" t="s">
        <v>13</v>
      </c>
      <c r="N7" s="6"/>
    </row>
    <row r="8" customFormat="false" ht="90.75" hidden="false" customHeight="false" outlineLevel="0" collapsed="false">
      <c r="A8" s="8" t="s">
        <v>15</v>
      </c>
      <c r="B8" s="13" t="n">
        <v>0.166</v>
      </c>
      <c r="C8" s="10" t="n">
        <v>0.166</v>
      </c>
      <c r="D8" s="11" t="n">
        <f aca="false">E8+F8</f>
        <v>275000</v>
      </c>
      <c r="E8" s="11" t="n">
        <v>250000</v>
      </c>
      <c r="F8" s="11" t="n">
        <v>25000</v>
      </c>
      <c r="G8" s="11" t="n">
        <f aca="false">H8+I8</f>
        <v>275000</v>
      </c>
      <c r="H8" s="11" t="n">
        <v>250000</v>
      </c>
      <c r="I8" s="11" t="n">
        <v>25000</v>
      </c>
      <c r="J8" s="11" t="n">
        <f aca="false">K8+L8</f>
        <v>275000</v>
      </c>
      <c r="K8" s="11" t="n">
        <v>250000</v>
      </c>
      <c r="L8" s="11" t="n">
        <v>25000</v>
      </c>
      <c r="M8" s="12" t="s">
        <v>13</v>
      </c>
      <c r="N8" s="6"/>
    </row>
    <row r="9" customFormat="false" ht="45.75" hidden="false" customHeight="false" outlineLevel="0" collapsed="false">
      <c r="A9" s="8" t="s">
        <v>16</v>
      </c>
      <c r="B9" s="13" t="n">
        <v>1</v>
      </c>
      <c r="C9" s="10" t="n">
        <v>1</v>
      </c>
      <c r="D9" s="11" t="n">
        <f aca="false">E9+F9</f>
        <v>192902.07</v>
      </c>
      <c r="E9" s="11" t="n">
        <v>175365.52</v>
      </c>
      <c r="F9" s="11" t="n">
        <v>17536.55</v>
      </c>
      <c r="G9" s="11" t="n">
        <f aca="false">H9+I9</f>
        <v>192902.07</v>
      </c>
      <c r="H9" s="11" t="n">
        <v>175365.52</v>
      </c>
      <c r="I9" s="11" t="n">
        <v>17536.55</v>
      </c>
      <c r="J9" s="11" t="n">
        <f aca="false">K9+L9</f>
        <v>192902.07</v>
      </c>
      <c r="K9" s="11" t="n">
        <v>175365.52</v>
      </c>
      <c r="L9" s="11" t="n">
        <v>17536.55</v>
      </c>
      <c r="M9" s="12" t="s">
        <v>13</v>
      </c>
      <c r="N9" s="6"/>
    </row>
    <row r="10" customFormat="false" ht="45.75" hidden="false" customHeight="false" outlineLevel="0" collapsed="false">
      <c r="A10" s="8" t="s">
        <v>17</v>
      </c>
      <c r="B10" s="13" t="n">
        <v>1</v>
      </c>
      <c r="C10" s="10" t="n">
        <v>1</v>
      </c>
      <c r="D10" s="11" t="n">
        <f aca="false">E10+F10</f>
        <v>22097.93</v>
      </c>
      <c r="E10" s="11" t="n">
        <v>20089.03</v>
      </c>
      <c r="F10" s="11" t="n">
        <v>2008.9</v>
      </c>
      <c r="G10" s="11" t="n">
        <f aca="false">H10+I10</f>
        <v>22097.93</v>
      </c>
      <c r="H10" s="11" t="n">
        <v>20089.03</v>
      </c>
      <c r="I10" s="11" t="n">
        <v>2008.9</v>
      </c>
      <c r="J10" s="11" t="n">
        <f aca="false">K10+L10</f>
        <v>22097.93</v>
      </c>
      <c r="K10" s="11" t="n">
        <v>20089.03</v>
      </c>
      <c r="L10" s="11" t="n">
        <v>2008.9</v>
      </c>
      <c r="M10" s="12" t="s">
        <v>13</v>
      </c>
      <c r="N10" s="6"/>
    </row>
    <row r="11" customFormat="false" ht="45.75" hidden="false" customHeight="false" outlineLevel="0" collapsed="false">
      <c r="A11" s="8" t="s">
        <v>18</v>
      </c>
      <c r="B11" s="13" t="n">
        <v>5</v>
      </c>
      <c r="C11" s="10" t="n">
        <v>6</v>
      </c>
      <c r="D11" s="11" t="n">
        <f aca="false">E11+F11</f>
        <v>60000</v>
      </c>
      <c r="E11" s="11" t="n">
        <v>54545.45</v>
      </c>
      <c r="F11" s="11" t="n">
        <v>5454.55</v>
      </c>
      <c r="G11" s="11" t="n">
        <f aca="false">H11+I11</f>
        <v>60000</v>
      </c>
      <c r="H11" s="11" t="n">
        <v>54545.45</v>
      </c>
      <c r="I11" s="11" t="n">
        <v>5454.55</v>
      </c>
      <c r="J11" s="11" t="n">
        <f aca="false">K11+L11</f>
        <v>60000</v>
      </c>
      <c r="K11" s="11" t="n">
        <v>54545.45</v>
      </c>
      <c r="L11" s="11" t="n">
        <v>5454.55</v>
      </c>
      <c r="M11" s="12" t="s">
        <v>13</v>
      </c>
      <c r="N11" s="6"/>
    </row>
    <row r="12" customFormat="false" ht="23.25" hidden="false" customHeight="false" outlineLevel="0" collapsed="false">
      <c r="A12" s="8" t="s">
        <v>19</v>
      </c>
      <c r="B12" s="13" t="n">
        <v>2</v>
      </c>
      <c r="C12" s="10" t="n">
        <v>2</v>
      </c>
      <c r="D12" s="11" t="n">
        <f aca="false">E12+F12</f>
        <v>130000</v>
      </c>
      <c r="E12" s="11" t="n">
        <v>118181.82</v>
      </c>
      <c r="F12" s="11" t="n">
        <v>11818.18</v>
      </c>
      <c r="G12" s="11" t="n">
        <f aca="false">H12+I12</f>
        <v>130000</v>
      </c>
      <c r="H12" s="11" t="n">
        <v>118181.82</v>
      </c>
      <c r="I12" s="11" t="n">
        <v>11818.18</v>
      </c>
      <c r="J12" s="11" t="n">
        <f aca="false">K12+L12</f>
        <v>130000</v>
      </c>
      <c r="K12" s="11" t="n">
        <v>118181.82</v>
      </c>
      <c r="L12" s="11" t="n">
        <v>11818.18</v>
      </c>
      <c r="M12" s="12" t="s">
        <v>13</v>
      </c>
      <c r="N12" s="6"/>
    </row>
    <row r="13" customFormat="false" ht="45.75" hidden="false" customHeight="false" outlineLevel="0" collapsed="false">
      <c r="A13" s="8" t="s">
        <v>20</v>
      </c>
      <c r="B13" s="14" t="n">
        <v>0.1</v>
      </c>
      <c r="C13" s="10" t="n">
        <v>0.175</v>
      </c>
      <c r="D13" s="11" t="n">
        <f aca="false">E13+F13</f>
        <v>145000</v>
      </c>
      <c r="E13" s="11" t="n">
        <v>131818.18</v>
      </c>
      <c r="F13" s="11" t="n">
        <v>13181.82</v>
      </c>
      <c r="G13" s="11" t="n">
        <f aca="false">H13+I13</f>
        <v>145000</v>
      </c>
      <c r="H13" s="11" t="n">
        <v>131818.18</v>
      </c>
      <c r="I13" s="11" t="n">
        <v>13181.82</v>
      </c>
      <c r="J13" s="11" t="n">
        <f aca="false">K13+L13</f>
        <v>145000</v>
      </c>
      <c r="K13" s="11" t="n">
        <v>131818.18</v>
      </c>
      <c r="L13" s="11" t="n">
        <v>13181.82</v>
      </c>
      <c r="M13" s="12" t="s">
        <v>13</v>
      </c>
      <c r="N13" s="6"/>
    </row>
    <row r="14" customFormat="false" ht="79.5" hidden="false" customHeight="false" outlineLevel="0" collapsed="false">
      <c r="A14" s="8" t="s">
        <v>21</v>
      </c>
      <c r="B14" s="13" t="n">
        <v>0.166</v>
      </c>
      <c r="C14" s="10" t="n">
        <v>0.166</v>
      </c>
      <c r="D14" s="11" t="n">
        <f aca="false">E14+F14</f>
        <v>275000</v>
      </c>
      <c r="E14" s="11" t="n">
        <v>250000</v>
      </c>
      <c r="F14" s="11" t="n">
        <v>25000</v>
      </c>
      <c r="G14" s="11" t="n">
        <f aca="false">H14+I14</f>
        <v>275000</v>
      </c>
      <c r="H14" s="11" t="n">
        <v>250000</v>
      </c>
      <c r="I14" s="11" t="n">
        <v>25000</v>
      </c>
      <c r="J14" s="11" t="n">
        <f aca="false">K14+L14</f>
        <v>275000</v>
      </c>
      <c r="K14" s="11" t="n">
        <v>250000</v>
      </c>
      <c r="L14" s="11" t="n">
        <v>25000</v>
      </c>
      <c r="M14" s="12" t="s">
        <v>13</v>
      </c>
      <c r="N14" s="6"/>
    </row>
    <row r="15" customFormat="false" ht="34.5" hidden="false" customHeight="false" outlineLevel="0" collapsed="false">
      <c r="A15" s="8" t="s">
        <v>22</v>
      </c>
      <c r="B15" s="13" t="n">
        <v>1</v>
      </c>
      <c r="C15" s="10" t="n">
        <v>1</v>
      </c>
      <c r="D15" s="11" t="n">
        <f aca="false">E15+F15</f>
        <v>275000</v>
      </c>
      <c r="E15" s="11" t="n">
        <v>250000</v>
      </c>
      <c r="F15" s="11" t="n">
        <v>25000</v>
      </c>
      <c r="G15" s="11" t="n">
        <f aca="false">H15+I15</f>
        <v>275000</v>
      </c>
      <c r="H15" s="11" t="n">
        <v>250000</v>
      </c>
      <c r="I15" s="11" t="n">
        <v>25000</v>
      </c>
      <c r="J15" s="11" t="n">
        <f aca="false">K15+L15</f>
        <v>275000</v>
      </c>
      <c r="K15" s="11" t="n">
        <v>250000</v>
      </c>
      <c r="L15" s="11" t="n">
        <v>25000</v>
      </c>
      <c r="M15" s="12" t="s">
        <v>13</v>
      </c>
      <c r="N15" s="6"/>
    </row>
    <row r="16" customFormat="false" ht="45.75" hidden="false" customHeight="false" outlineLevel="0" collapsed="false">
      <c r="A16" s="8" t="s">
        <v>23</v>
      </c>
      <c r="B16" s="13" t="n">
        <v>22</v>
      </c>
      <c r="C16" s="10" t="n">
        <v>40</v>
      </c>
      <c r="D16" s="11" t="n">
        <f aca="false">E16+F16</f>
        <v>253000</v>
      </c>
      <c r="E16" s="11" t="n">
        <v>230000</v>
      </c>
      <c r="F16" s="11" t="n">
        <v>23000</v>
      </c>
      <c r="G16" s="11" t="n">
        <f aca="false">H16+I16</f>
        <v>253000</v>
      </c>
      <c r="H16" s="11" t="n">
        <v>230000</v>
      </c>
      <c r="I16" s="11" t="n">
        <v>23000</v>
      </c>
      <c r="J16" s="11" t="n">
        <f aca="false">K16+L16</f>
        <v>253000</v>
      </c>
      <c r="K16" s="11" t="n">
        <v>230000</v>
      </c>
      <c r="L16" s="11" t="n">
        <v>23000</v>
      </c>
      <c r="M16" s="12" t="s">
        <v>13</v>
      </c>
      <c r="N16" s="6"/>
    </row>
    <row r="17" customFormat="false" ht="34.5" hidden="false" customHeight="false" outlineLevel="0" collapsed="false">
      <c r="A17" s="8" t="s">
        <v>24</v>
      </c>
      <c r="B17" s="13" t="n">
        <v>22</v>
      </c>
      <c r="C17" s="10" t="n">
        <v>22</v>
      </c>
      <c r="D17" s="11" t="n">
        <f aca="false">E17+F17</f>
        <v>22000</v>
      </c>
      <c r="E17" s="11" t="n">
        <v>20000</v>
      </c>
      <c r="F17" s="11" t="n">
        <v>2000</v>
      </c>
      <c r="G17" s="11" t="n">
        <f aca="false">H17+I17</f>
        <v>22000</v>
      </c>
      <c r="H17" s="11" t="n">
        <v>20000</v>
      </c>
      <c r="I17" s="11" t="n">
        <v>2000</v>
      </c>
      <c r="J17" s="11" t="n">
        <f aca="false">K17+L17</f>
        <v>22000</v>
      </c>
      <c r="K17" s="11" t="n">
        <v>20000</v>
      </c>
      <c r="L17" s="11" t="n">
        <v>2000</v>
      </c>
      <c r="M17" s="12" t="s">
        <v>13</v>
      </c>
      <c r="N17" s="6"/>
    </row>
    <row r="18" customFormat="false" ht="68.25" hidden="false" customHeight="false" outlineLevel="0" collapsed="false">
      <c r="A18" s="8" t="s">
        <v>25</v>
      </c>
      <c r="B18" s="13" t="n">
        <v>1</v>
      </c>
      <c r="C18" s="10" t="n">
        <v>1</v>
      </c>
      <c r="D18" s="11" t="n">
        <f aca="false">E18+F18</f>
        <v>90000</v>
      </c>
      <c r="E18" s="11" t="n">
        <v>81818.18</v>
      </c>
      <c r="F18" s="11" t="n">
        <v>8181.82</v>
      </c>
      <c r="G18" s="11" t="n">
        <f aca="false">H18+I18</f>
        <v>90000</v>
      </c>
      <c r="H18" s="11" t="n">
        <v>81818.18</v>
      </c>
      <c r="I18" s="11" t="n">
        <v>8181.82</v>
      </c>
      <c r="J18" s="11" t="n">
        <f aca="false">K18+L18</f>
        <v>90000</v>
      </c>
      <c r="K18" s="11" t="n">
        <v>81818.18</v>
      </c>
      <c r="L18" s="11" t="n">
        <v>8181.82</v>
      </c>
      <c r="M18" s="12" t="s">
        <v>13</v>
      </c>
      <c r="N18" s="6"/>
    </row>
    <row r="19" customFormat="false" ht="45.75" hidden="false" customHeight="false" outlineLevel="0" collapsed="false">
      <c r="A19" s="8" t="s">
        <v>26</v>
      </c>
      <c r="B19" s="13" t="n">
        <v>1</v>
      </c>
      <c r="C19" s="10" t="n">
        <v>1</v>
      </c>
      <c r="D19" s="11" t="n">
        <f aca="false">E19+F19</f>
        <v>130000</v>
      </c>
      <c r="E19" s="11" t="n">
        <v>118181.82</v>
      </c>
      <c r="F19" s="11" t="n">
        <v>11818.18</v>
      </c>
      <c r="G19" s="11" t="n">
        <f aca="false">H19+I19</f>
        <v>130000</v>
      </c>
      <c r="H19" s="11" t="n">
        <v>118181.82</v>
      </c>
      <c r="I19" s="11" t="n">
        <v>11818.18</v>
      </c>
      <c r="J19" s="11" t="n">
        <f aca="false">K19+L19</f>
        <v>130000</v>
      </c>
      <c r="K19" s="11" t="n">
        <v>118181.82</v>
      </c>
      <c r="L19" s="11" t="n">
        <v>11818.18</v>
      </c>
      <c r="M19" s="12" t="s">
        <v>13</v>
      </c>
      <c r="N19" s="6"/>
    </row>
    <row r="20" customFormat="false" ht="34.5" hidden="false" customHeight="false" outlineLevel="0" collapsed="false">
      <c r="A20" s="8" t="s">
        <v>27</v>
      </c>
      <c r="B20" s="13" t="n">
        <v>7</v>
      </c>
      <c r="C20" s="10" t="n">
        <v>8</v>
      </c>
      <c r="D20" s="11" t="n">
        <f aca="false">E20+F20</f>
        <v>55000</v>
      </c>
      <c r="E20" s="11" t="n">
        <v>50000</v>
      </c>
      <c r="F20" s="11" t="n">
        <v>5000</v>
      </c>
      <c r="G20" s="11" t="n">
        <f aca="false">H20+I20</f>
        <v>55000</v>
      </c>
      <c r="H20" s="11" t="n">
        <v>50000</v>
      </c>
      <c r="I20" s="11" t="n">
        <v>5000</v>
      </c>
      <c r="J20" s="11" t="n">
        <f aca="false">K20+L20</f>
        <v>55000</v>
      </c>
      <c r="K20" s="11" t="n">
        <v>50000</v>
      </c>
      <c r="L20" s="11" t="n">
        <v>5000</v>
      </c>
      <c r="M20" s="12" t="s">
        <v>13</v>
      </c>
      <c r="N20" s="6"/>
    </row>
    <row r="21" customFormat="false" ht="68.25" hidden="false" customHeight="false" outlineLevel="0" collapsed="false">
      <c r="A21" s="8" t="s">
        <v>25</v>
      </c>
      <c r="B21" s="13" t="n">
        <v>1</v>
      </c>
      <c r="C21" s="10" t="n">
        <v>1</v>
      </c>
      <c r="D21" s="11" t="n">
        <f aca="false">E21+F21</f>
        <v>90000</v>
      </c>
      <c r="E21" s="11" t="n">
        <v>81818.18</v>
      </c>
      <c r="F21" s="11" t="n">
        <v>8181.82</v>
      </c>
      <c r="G21" s="11" t="n">
        <f aca="false">H21+I21</f>
        <v>90000</v>
      </c>
      <c r="H21" s="11" t="n">
        <v>81818.18</v>
      </c>
      <c r="I21" s="11" t="n">
        <v>8181.82</v>
      </c>
      <c r="J21" s="11" t="n">
        <f aca="false">K21+L21</f>
        <v>90000</v>
      </c>
      <c r="K21" s="11" t="n">
        <v>81818.18</v>
      </c>
      <c r="L21" s="11" t="n">
        <v>8181.82</v>
      </c>
      <c r="M21" s="12" t="s">
        <v>13</v>
      </c>
      <c r="N21" s="6"/>
    </row>
    <row r="22" customFormat="false" ht="102" hidden="false" customHeight="false" outlineLevel="0" collapsed="false">
      <c r="A22" s="8" t="s">
        <v>28</v>
      </c>
      <c r="B22" s="13" t="n">
        <v>0.112</v>
      </c>
      <c r="C22" s="10" t="n">
        <v>0.112</v>
      </c>
      <c r="D22" s="11" t="n">
        <f aca="false">E22+F22</f>
        <v>185000</v>
      </c>
      <c r="E22" s="11" t="n">
        <v>168181.82</v>
      </c>
      <c r="F22" s="11" t="n">
        <v>16818.18</v>
      </c>
      <c r="G22" s="11" t="n">
        <f aca="false">H22+I22</f>
        <v>185000</v>
      </c>
      <c r="H22" s="11" t="n">
        <v>168181.82</v>
      </c>
      <c r="I22" s="11" t="n">
        <v>16818.18</v>
      </c>
      <c r="J22" s="11" t="n">
        <f aca="false">K22+L22</f>
        <v>185000</v>
      </c>
      <c r="K22" s="11" t="n">
        <v>168181.82</v>
      </c>
      <c r="L22" s="11" t="n">
        <v>16818.18</v>
      </c>
      <c r="M22" s="12" t="s">
        <v>13</v>
      </c>
      <c r="N22" s="6"/>
    </row>
    <row r="23" s="16" customFormat="true" ht="67.5" hidden="false" customHeight="false" outlineLevel="0" collapsed="false">
      <c r="A23" s="8" t="s">
        <v>25</v>
      </c>
      <c r="B23" s="13" t="n">
        <v>1</v>
      </c>
      <c r="C23" s="10" t="n">
        <v>1</v>
      </c>
      <c r="D23" s="11" t="n">
        <f aca="false">E23+F23</f>
        <v>90000</v>
      </c>
      <c r="E23" s="11" t="n">
        <v>81818.18</v>
      </c>
      <c r="F23" s="11" t="n">
        <v>8181.82</v>
      </c>
      <c r="G23" s="11" t="n">
        <f aca="false">H23+I23</f>
        <v>90000</v>
      </c>
      <c r="H23" s="11" t="n">
        <v>81818.18</v>
      </c>
      <c r="I23" s="11" t="n">
        <v>8181.82</v>
      </c>
      <c r="J23" s="11" t="n">
        <f aca="false">K23+L23</f>
        <v>90000</v>
      </c>
      <c r="K23" s="11" t="n">
        <v>81818.18</v>
      </c>
      <c r="L23" s="11" t="n">
        <v>8181.82</v>
      </c>
      <c r="M23" s="12" t="s">
        <v>13</v>
      </c>
      <c r="N23" s="15"/>
    </row>
    <row r="24" s="16" customFormat="true" ht="90" hidden="false" customHeight="false" outlineLevel="0" collapsed="false">
      <c r="A24" s="8" t="s">
        <v>29</v>
      </c>
      <c r="B24" s="13" t="n">
        <v>0.112</v>
      </c>
      <c r="C24" s="10" t="n">
        <v>0.112</v>
      </c>
      <c r="D24" s="11" t="n">
        <f aca="false">E24+F24</f>
        <v>185000</v>
      </c>
      <c r="E24" s="11" t="n">
        <v>168181.82</v>
      </c>
      <c r="F24" s="11" t="n">
        <v>16818.18</v>
      </c>
      <c r="G24" s="11" t="n">
        <f aca="false">H24+I24</f>
        <v>185000</v>
      </c>
      <c r="H24" s="11" t="n">
        <v>168181.82</v>
      </c>
      <c r="I24" s="11" t="n">
        <v>16818.18</v>
      </c>
      <c r="J24" s="11" t="n">
        <f aca="false">K24+L24</f>
        <v>185000</v>
      </c>
      <c r="K24" s="11" t="n">
        <v>168181.82</v>
      </c>
      <c r="L24" s="11" t="n">
        <v>16818.18</v>
      </c>
      <c r="M24" s="12" t="s">
        <v>13</v>
      </c>
      <c r="N24" s="15"/>
    </row>
    <row r="25" customFormat="false" ht="18.75" hidden="false" customHeight="false" outlineLevel="0" collapsed="false">
      <c r="A25" s="17" t="s">
        <v>30</v>
      </c>
      <c r="B25" s="18"/>
      <c r="C25" s="18"/>
      <c r="D25" s="19" t="n">
        <f aca="false">SUM(D6:D24)</f>
        <v>2750000</v>
      </c>
      <c r="E25" s="19" t="n">
        <f aca="false">SUM(E6:E24)</f>
        <v>2500000</v>
      </c>
      <c r="F25" s="20" t="n">
        <f aca="false">SUM(F6:F24)</f>
        <v>250000</v>
      </c>
      <c r="G25" s="19" t="n">
        <f aca="false">SUM(G6:G24)</f>
        <v>2750000</v>
      </c>
      <c r="H25" s="19" t="n">
        <f aca="false">SUM(H6:H24)</f>
        <v>2500000</v>
      </c>
      <c r="I25" s="19" t="n">
        <f aca="false">SUM(I6:I24)</f>
        <v>250000</v>
      </c>
      <c r="J25" s="19" t="n">
        <f aca="false">SUM(J6:J24)</f>
        <v>2750000</v>
      </c>
      <c r="K25" s="19" t="n">
        <f aca="false">SUM(K6:K24)</f>
        <v>2500000</v>
      </c>
      <c r="L25" s="19" t="n">
        <f aca="false">SUM(L6:L24)</f>
        <v>250000</v>
      </c>
      <c r="M25" s="12" t="s">
        <v>13</v>
      </c>
      <c r="N25" s="6"/>
    </row>
    <row r="26" customFormat="false" ht="15" hidden="false" customHeight="false" outlineLevel="0" collapsed="false">
      <c r="F26" s="21"/>
      <c r="G26" s="22"/>
      <c r="H26" s="23"/>
    </row>
    <row r="27" customFormat="false" ht="15" hidden="true" customHeight="true" outlineLevel="0" collapsed="false">
      <c r="A27" s="24" t="s">
        <v>31</v>
      </c>
      <c r="B27" s="24"/>
      <c r="C27" s="24"/>
      <c r="D27" s="24"/>
      <c r="E27" s="24"/>
      <c r="F27" s="24"/>
      <c r="G27" s="25"/>
      <c r="H27" s="25"/>
      <c r="I27" s="26"/>
      <c r="J27" s="26"/>
      <c r="K27" s="27"/>
      <c r="L27" s="27"/>
    </row>
    <row r="28" customFormat="false" ht="15" hidden="true" customHeight="false" outlineLevel="0" collapsed="false">
      <c r="A28" s="28" t="s">
        <v>32</v>
      </c>
      <c r="B28" s="28"/>
      <c r="C28" s="29"/>
      <c r="D28" s="29"/>
      <c r="E28" s="29"/>
      <c r="F28" s="29"/>
      <c r="G28" s="29"/>
      <c r="H28" s="29"/>
      <c r="I28" s="30"/>
      <c r="J28" s="30"/>
      <c r="K28" s="30"/>
      <c r="L28" s="30"/>
    </row>
    <row r="29" customFormat="false" ht="15" hidden="true" customHeight="false" outlineLevel="0" collapsed="false">
      <c r="A29" s="28"/>
      <c r="B29" s="28"/>
      <c r="C29" s="29"/>
      <c r="D29" s="29"/>
      <c r="E29" s="29"/>
      <c r="F29" s="29"/>
      <c r="G29" s="29"/>
      <c r="H29" s="29"/>
      <c r="I29" s="30"/>
      <c r="J29" s="30"/>
      <c r="K29" s="30"/>
      <c r="L29" s="30"/>
    </row>
    <row r="30" customFormat="false" ht="15" hidden="false" customHeight="true" outlineLevel="0" collapsed="false">
      <c r="A30" s="31" t="s">
        <v>33</v>
      </c>
      <c r="B30" s="31"/>
      <c r="C30" s="29"/>
      <c r="D30" s="29"/>
      <c r="E30" s="29"/>
      <c r="F30" s="29"/>
      <c r="G30" s="29"/>
      <c r="H30" s="29"/>
      <c r="I30" s="32" t="s">
        <v>34</v>
      </c>
      <c r="J30" s="32"/>
      <c r="K30" s="32"/>
      <c r="L30" s="32"/>
    </row>
    <row r="31" customFormat="false" ht="15" hidden="false" customHeight="false" outlineLevel="0" collapsed="false">
      <c r="A31" s="31"/>
      <c r="B31" s="31"/>
      <c r="C31" s="33"/>
      <c r="D31" s="33"/>
      <c r="E31" s="33" t="s">
        <v>35</v>
      </c>
      <c r="F31" s="33"/>
      <c r="G31" s="33"/>
      <c r="H31" s="34"/>
      <c r="I31" s="32"/>
      <c r="J31" s="32"/>
      <c r="K31" s="32"/>
      <c r="L31" s="32"/>
    </row>
    <row r="32" customFormat="false" ht="15" hidden="false" customHeight="false" outlineLevel="0" collapsed="false">
      <c r="A32" s="29"/>
      <c r="B32" s="29"/>
      <c r="C32" s="35" t="s">
        <v>36</v>
      </c>
      <c r="D32" s="35"/>
      <c r="E32" s="35" t="s">
        <v>37</v>
      </c>
      <c r="F32" s="35"/>
      <c r="G32" s="35"/>
      <c r="H32" s="36"/>
      <c r="I32" s="32"/>
      <c r="J32" s="32"/>
      <c r="K32" s="32"/>
      <c r="L32" s="32"/>
    </row>
    <row r="33" customFormat="false" ht="15" hidden="false" customHeight="false" outlineLevel="0" collapsed="false">
      <c r="A33" s="37" t="s">
        <v>38</v>
      </c>
      <c r="B33" s="37"/>
      <c r="C33" s="38"/>
      <c r="D33" s="38"/>
      <c r="E33" s="33" t="s">
        <v>39</v>
      </c>
      <c r="F33" s="33"/>
      <c r="G33" s="33"/>
      <c r="H33" s="29"/>
      <c r="I33" s="32"/>
      <c r="J33" s="32"/>
      <c r="K33" s="32"/>
      <c r="L33" s="32"/>
    </row>
    <row r="34" customFormat="false" ht="15" hidden="false" customHeight="true" outlineLevel="0" collapsed="false">
      <c r="A34" s="29"/>
      <c r="B34" s="29"/>
      <c r="C34" s="35" t="s">
        <v>36</v>
      </c>
      <c r="D34" s="35"/>
      <c r="E34" s="35" t="s">
        <v>37</v>
      </c>
      <c r="F34" s="35"/>
      <c r="G34" s="35"/>
      <c r="H34" s="29"/>
      <c r="I34" s="39" t="s">
        <v>40</v>
      </c>
      <c r="J34" s="39"/>
      <c r="K34" s="40"/>
      <c r="L34" s="40"/>
    </row>
    <row r="35" customFormat="false" ht="15" hidden="false" customHeight="true" outlineLevel="0" collapsed="false">
      <c r="A35" s="29"/>
      <c r="B35" s="29"/>
      <c r="C35" s="36"/>
      <c r="D35" s="36"/>
      <c r="E35" s="36"/>
      <c r="F35" s="36"/>
      <c r="G35" s="36"/>
      <c r="H35" s="29"/>
      <c r="I35" s="39" t="s">
        <v>41</v>
      </c>
      <c r="J35" s="39"/>
      <c r="K35" s="39" t="s">
        <v>37</v>
      </c>
      <c r="L35" s="39"/>
    </row>
    <row r="36" customFormat="false" ht="15" hidden="false" customHeight="false" outlineLevel="0" collapsed="false">
      <c r="A36" s="29"/>
      <c r="B36" s="29"/>
      <c r="C36" s="36"/>
      <c r="D36" s="36"/>
      <c r="E36" s="36"/>
      <c r="F36" s="29"/>
      <c r="G36" s="29"/>
      <c r="H36" s="41"/>
      <c r="I36" s="41"/>
      <c r="J36" s="41"/>
      <c r="K36" s="41"/>
      <c r="L36" s="41"/>
    </row>
    <row r="37" customFormat="false" ht="15" hidden="false" customHeight="false" outlineLevel="0" collapsed="false">
      <c r="A37" s="29" t="s">
        <v>42</v>
      </c>
      <c r="B37" s="29"/>
      <c r="C37" s="42" t="s">
        <v>43</v>
      </c>
      <c r="D37" s="42"/>
      <c r="E37" s="29"/>
      <c r="F37" s="29"/>
      <c r="G37" s="29"/>
      <c r="H37" s="29"/>
      <c r="I37" s="29"/>
      <c r="J37" s="29"/>
      <c r="K37" s="29"/>
      <c r="L37" s="29"/>
    </row>
    <row r="38" customFormat="false" ht="15" hidden="false" customHeight="false" outlineLevel="0" collapsed="false">
      <c r="A38" s="28" t="s">
        <v>44</v>
      </c>
      <c r="B38" s="28"/>
      <c r="C38" s="28"/>
      <c r="D38" s="28"/>
      <c r="E38" s="28"/>
      <c r="F38" s="29"/>
      <c r="G38" s="29"/>
      <c r="H38" s="29"/>
      <c r="I38" s="29"/>
      <c r="J38" s="29"/>
      <c r="K38" s="29"/>
      <c r="L38" s="29"/>
    </row>
    <row r="39" customFormat="false" ht="15" hidden="false" customHeight="false" outlineLevel="0" collapsed="false">
      <c r="A39" s="29"/>
      <c r="B39" s="29"/>
      <c r="C39" s="29"/>
      <c r="D39" s="29"/>
      <c r="E39" s="29"/>
      <c r="F39" s="43"/>
      <c r="G39" s="43"/>
      <c r="H39" s="43"/>
      <c r="I39" s="43"/>
      <c r="J39" s="43"/>
      <c r="K39" s="43"/>
      <c r="L39" s="43"/>
    </row>
    <row r="40" customFormat="false" ht="15" hidden="false" customHeight="false" outlineLevel="0" collapsed="false">
      <c r="A40" s="29"/>
      <c r="B40" s="29"/>
      <c r="C40" s="29"/>
      <c r="D40" s="29"/>
      <c r="E40" s="29"/>
      <c r="F40" s="43"/>
      <c r="G40" s="43"/>
      <c r="H40" s="43"/>
      <c r="I40" s="43"/>
      <c r="J40" s="43"/>
      <c r="K40" s="43"/>
      <c r="L40" s="43"/>
    </row>
  </sheetData>
  <mergeCells count="23">
    <mergeCell ref="A1:M1"/>
    <mergeCell ref="A3:A4"/>
    <mergeCell ref="B3:B4"/>
    <mergeCell ref="C3:C4"/>
    <mergeCell ref="D3:F3"/>
    <mergeCell ref="G3:I3"/>
    <mergeCell ref="J3:L3"/>
    <mergeCell ref="M3:M4"/>
    <mergeCell ref="A27:F27"/>
    <mergeCell ref="I30:L33"/>
    <mergeCell ref="C31:D31"/>
    <mergeCell ref="E31:G31"/>
    <mergeCell ref="C32:D32"/>
    <mergeCell ref="E32:G32"/>
    <mergeCell ref="C33:D33"/>
    <mergeCell ref="E33:G33"/>
    <mergeCell ref="C34:D34"/>
    <mergeCell ref="E34:G34"/>
    <mergeCell ref="I34:J34"/>
    <mergeCell ref="K34:L34"/>
    <mergeCell ref="I35:J35"/>
    <mergeCell ref="K35:L35"/>
    <mergeCell ref="C37:D37"/>
  </mergeCells>
  <printOptions headings="false" gridLines="false" gridLinesSet="true" horizontalCentered="false" verticalCentered="false"/>
  <pageMargins left="0.157638888888889" right="0.157638888888889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3" activeCellId="0" sqref="B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3" min="3" style="0" width="12.99"/>
    <col collapsed="false" customWidth="true" hidden="false" outlineLevel="0" max="4" min="4" style="0" width="11.13"/>
    <col collapsed="false" customWidth="true" hidden="false" outlineLevel="0" max="5" min="5" style="0" width="10.13"/>
    <col collapsed="false" customWidth="true" hidden="false" outlineLevel="0" max="6" min="6" style="0" width="11.99"/>
    <col collapsed="false" customWidth="true" hidden="false" outlineLevel="0" max="7" min="7" style="0" width="10.41"/>
    <col collapsed="false" customWidth="true" hidden="false" outlineLevel="0" max="9" min="9" style="0" width="11.99"/>
    <col collapsed="false" customWidth="true" hidden="false" outlineLevel="0" max="12" min="12" style="0" width="14.85"/>
    <col collapsed="false" customWidth="true" hidden="false" outlineLevel="0" max="13" min="13" style="0" width="11.56"/>
    <col collapsed="false" customWidth="true" hidden="false" outlineLevel="0" max="14" min="14" style="0" width="11.28"/>
  </cols>
  <sheetData>
    <row r="1" customFormat="false" ht="108" hidden="false" customHeight="true" outlineLevel="0" collapsed="false">
      <c r="A1" s="44" t="s">
        <v>45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23"/>
      <c r="R1" s="23"/>
    </row>
    <row r="2" customFormat="false" ht="91.5" hidden="false" customHeight="true" outlineLevel="0" collapsed="false">
      <c r="A2" s="45" t="s">
        <v>46</v>
      </c>
      <c r="B2" s="45" t="s">
        <v>47</v>
      </c>
      <c r="C2" s="46" t="s">
        <v>48</v>
      </c>
      <c r="D2" s="46" t="s">
        <v>49</v>
      </c>
      <c r="E2" s="46" t="s">
        <v>50</v>
      </c>
      <c r="F2" s="46" t="s">
        <v>51</v>
      </c>
      <c r="G2" s="46" t="s">
        <v>52</v>
      </c>
      <c r="H2" s="45" t="s">
        <v>53</v>
      </c>
      <c r="I2" s="46" t="s">
        <v>54</v>
      </c>
      <c r="J2" s="47" t="s">
        <v>55</v>
      </c>
      <c r="K2" s="47"/>
      <c r="L2" s="47"/>
      <c r="M2" s="47"/>
      <c r="N2" s="47"/>
      <c r="O2" s="47"/>
      <c r="P2" s="47"/>
      <c r="Q2" s="23"/>
      <c r="R2" s="23"/>
    </row>
    <row r="3" customFormat="false" ht="111.75" hidden="false" customHeight="false" outlineLevel="0" collapsed="false">
      <c r="A3" s="45"/>
      <c r="B3" s="45"/>
      <c r="C3" s="46"/>
      <c r="D3" s="46"/>
      <c r="E3" s="46"/>
      <c r="F3" s="46"/>
      <c r="G3" s="46"/>
      <c r="H3" s="45"/>
      <c r="I3" s="46"/>
      <c r="J3" s="48" t="s">
        <v>56</v>
      </c>
      <c r="K3" s="49" t="s">
        <v>57</v>
      </c>
      <c r="L3" s="49" t="s">
        <v>58</v>
      </c>
      <c r="M3" s="49" t="s">
        <v>59</v>
      </c>
      <c r="N3" s="49" t="s">
        <v>60</v>
      </c>
      <c r="O3" s="49" t="s">
        <v>61</v>
      </c>
      <c r="P3" s="50" t="s">
        <v>62</v>
      </c>
      <c r="Q3" s="23"/>
      <c r="R3" s="23"/>
    </row>
    <row r="4" customFormat="false" ht="153.75" hidden="false" customHeight="false" outlineLevel="0" collapsed="false">
      <c r="A4" s="51" t="s">
        <v>63</v>
      </c>
      <c r="B4" s="52" t="s">
        <v>64</v>
      </c>
      <c r="C4" s="53" t="n">
        <v>147991.94</v>
      </c>
      <c r="D4" s="53" t="n">
        <v>134538.13</v>
      </c>
      <c r="E4" s="54" t="n">
        <v>13453.81</v>
      </c>
      <c r="F4" s="53" t="n">
        <v>134538.13</v>
      </c>
      <c r="G4" s="54" t="n">
        <v>13453.81</v>
      </c>
      <c r="H4" s="53"/>
      <c r="I4" s="53" t="s">
        <v>12</v>
      </c>
      <c r="J4" s="54" t="s">
        <v>65</v>
      </c>
      <c r="K4" s="53" t="s">
        <v>66</v>
      </c>
      <c r="L4" s="53" t="s">
        <v>67</v>
      </c>
      <c r="M4" s="54" t="n">
        <v>197322.49</v>
      </c>
      <c r="N4" s="53" t="n">
        <v>147991.94</v>
      </c>
      <c r="O4" s="55" t="s">
        <v>68</v>
      </c>
      <c r="P4" s="55" t="n">
        <v>15</v>
      </c>
      <c r="Q4" s="23"/>
      <c r="R4" s="23"/>
    </row>
    <row r="5" customFormat="false" ht="153.75" hidden="false" customHeight="false" outlineLevel="0" collapsed="false">
      <c r="A5" s="51" t="s">
        <v>63</v>
      </c>
      <c r="B5" s="52" t="s">
        <v>64</v>
      </c>
      <c r="C5" s="53" t="n">
        <v>42008.06</v>
      </c>
      <c r="D5" s="54" t="n">
        <v>38189.14</v>
      </c>
      <c r="E5" s="53" t="n">
        <v>3818.92</v>
      </c>
      <c r="F5" s="54" t="n">
        <v>38189.14</v>
      </c>
      <c r="G5" s="53" t="n">
        <v>3818.92</v>
      </c>
      <c r="H5" s="53"/>
      <c r="I5" s="53" t="s">
        <v>12</v>
      </c>
      <c r="J5" s="54" t="s">
        <v>65</v>
      </c>
      <c r="K5" s="53" t="s">
        <v>69</v>
      </c>
      <c r="L5" s="53" t="s">
        <v>67</v>
      </c>
      <c r="M5" s="54" t="n">
        <v>52677.51</v>
      </c>
      <c r="N5" s="53" t="n">
        <v>42008.06</v>
      </c>
      <c r="O5" s="55" t="s">
        <v>70</v>
      </c>
      <c r="P5" s="55" t="n">
        <v>4</v>
      </c>
      <c r="Q5" s="23"/>
      <c r="R5" s="23"/>
    </row>
    <row r="6" customFormat="false" ht="77.25" hidden="false" customHeight="false" outlineLevel="0" collapsed="false">
      <c r="A6" s="51" t="s">
        <v>63</v>
      </c>
      <c r="B6" s="52" t="s">
        <v>64</v>
      </c>
      <c r="C6" s="56" t="n">
        <v>85000</v>
      </c>
      <c r="D6" s="57" t="n">
        <v>77272.73</v>
      </c>
      <c r="E6" s="55" t="n">
        <v>7727.27</v>
      </c>
      <c r="F6" s="57" t="n">
        <v>77272.73</v>
      </c>
      <c r="G6" s="55" t="n">
        <v>7727.27</v>
      </c>
      <c r="H6" s="55"/>
      <c r="I6" s="55" t="s">
        <v>14</v>
      </c>
      <c r="J6" s="57" t="s">
        <v>71</v>
      </c>
      <c r="K6" s="55" t="s">
        <v>72</v>
      </c>
      <c r="L6" s="55" t="s">
        <v>73</v>
      </c>
      <c r="M6" s="57" t="n">
        <v>85000</v>
      </c>
      <c r="N6" s="57" t="n">
        <v>85000</v>
      </c>
      <c r="O6" s="55" t="s">
        <v>74</v>
      </c>
      <c r="P6" s="55" t="n">
        <v>0.1</v>
      </c>
      <c r="Q6" s="23"/>
      <c r="R6" s="23"/>
    </row>
    <row r="7" customFormat="false" ht="193.5" hidden="false" customHeight="true" outlineLevel="0" collapsed="false">
      <c r="A7" s="51" t="s">
        <v>63</v>
      </c>
      <c r="B7" s="52" t="s">
        <v>64</v>
      </c>
      <c r="C7" s="56" t="n">
        <v>275000</v>
      </c>
      <c r="D7" s="57" t="n">
        <v>250000</v>
      </c>
      <c r="E7" s="55" t="n">
        <v>25000</v>
      </c>
      <c r="F7" s="55" t="n">
        <v>250000</v>
      </c>
      <c r="G7" s="57" t="n">
        <v>25000</v>
      </c>
      <c r="H7" s="55"/>
      <c r="I7" s="55" t="s">
        <v>15</v>
      </c>
      <c r="J7" s="57" t="s">
        <v>75</v>
      </c>
      <c r="K7" s="55" t="s">
        <v>76</v>
      </c>
      <c r="L7" s="55" t="s">
        <v>77</v>
      </c>
      <c r="M7" s="57" t="n">
        <v>920000</v>
      </c>
      <c r="N7" s="57" t="n">
        <v>275000</v>
      </c>
      <c r="O7" s="55" t="s">
        <v>78</v>
      </c>
      <c r="P7" s="55" t="n">
        <v>0.166</v>
      </c>
      <c r="Q7" s="23"/>
      <c r="R7" s="23"/>
    </row>
    <row r="8" customFormat="false" ht="90" hidden="false" customHeight="false" outlineLevel="0" collapsed="false">
      <c r="A8" s="51" t="s">
        <v>63</v>
      </c>
      <c r="B8" s="52" t="s">
        <v>64</v>
      </c>
      <c r="C8" s="56" t="n">
        <v>192902.07</v>
      </c>
      <c r="D8" s="57" t="n">
        <v>175365.52</v>
      </c>
      <c r="E8" s="55" t="n">
        <v>17536.55</v>
      </c>
      <c r="F8" s="57" t="n">
        <v>175365.52</v>
      </c>
      <c r="G8" s="55" t="n">
        <v>17536.55</v>
      </c>
      <c r="H8" s="55"/>
      <c r="I8" s="55" t="s">
        <v>16</v>
      </c>
      <c r="J8" s="57" t="s">
        <v>79</v>
      </c>
      <c r="K8" s="55" t="s">
        <v>80</v>
      </c>
      <c r="L8" s="55" t="s">
        <v>81</v>
      </c>
      <c r="M8" s="57" t="n">
        <v>192902.07</v>
      </c>
      <c r="N8" s="57" t="n">
        <v>192902.07</v>
      </c>
      <c r="O8" s="55" t="s">
        <v>82</v>
      </c>
      <c r="P8" s="55" t="n">
        <v>1</v>
      </c>
      <c r="Q8" s="23"/>
      <c r="R8" s="23"/>
    </row>
    <row r="9" customFormat="false" ht="102.75" hidden="false" customHeight="false" outlineLevel="0" collapsed="false">
      <c r="A9" s="51" t="s">
        <v>63</v>
      </c>
      <c r="B9" s="52" t="s">
        <v>64</v>
      </c>
      <c r="C9" s="56" t="n">
        <v>22097.93</v>
      </c>
      <c r="D9" s="57" t="n">
        <v>20089.03</v>
      </c>
      <c r="E9" s="55" t="n">
        <v>2008.9</v>
      </c>
      <c r="F9" s="57" t="n">
        <v>20089.03</v>
      </c>
      <c r="G9" s="55" t="n">
        <v>2008.9</v>
      </c>
      <c r="H9" s="55"/>
      <c r="I9" s="55" t="s">
        <v>17</v>
      </c>
      <c r="J9" s="57" t="s">
        <v>79</v>
      </c>
      <c r="K9" s="55" t="s">
        <v>83</v>
      </c>
      <c r="L9" s="55" t="s">
        <v>84</v>
      </c>
      <c r="M9" s="57" t="n">
        <v>22097.93</v>
      </c>
      <c r="N9" s="57" t="n">
        <v>22097.93</v>
      </c>
      <c r="O9" s="55" t="s">
        <v>85</v>
      </c>
      <c r="P9" s="55" t="n">
        <v>1</v>
      </c>
      <c r="Q9" s="23"/>
      <c r="R9" s="23"/>
    </row>
    <row r="10" customFormat="false" ht="153.75" hidden="false" customHeight="false" outlineLevel="0" collapsed="false">
      <c r="A10" s="51" t="s">
        <v>63</v>
      </c>
      <c r="B10" s="52" t="s">
        <v>64</v>
      </c>
      <c r="C10" s="56" t="n">
        <v>49330.55</v>
      </c>
      <c r="D10" s="55" t="n">
        <v>44845.95</v>
      </c>
      <c r="E10" s="57" t="n">
        <v>4484.6</v>
      </c>
      <c r="F10" s="55" t="n">
        <v>44845.95</v>
      </c>
      <c r="G10" s="57" t="n">
        <v>4484.6</v>
      </c>
      <c r="H10" s="55"/>
      <c r="I10" s="58" t="s">
        <v>18</v>
      </c>
      <c r="J10" s="54" t="s">
        <v>65</v>
      </c>
      <c r="K10" s="53" t="s">
        <v>66</v>
      </c>
      <c r="L10" s="53" t="s">
        <v>67</v>
      </c>
      <c r="M10" s="54" t="n">
        <v>197322.49</v>
      </c>
      <c r="N10" s="56" t="n">
        <v>49330.55</v>
      </c>
      <c r="O10" s="55" t="s">
        <v>68</v>
      </c>
      <c r="P10" s="55" t="n">
        <v>4</v>
      </c>
      <c r="Q10" s="23"/>
      <c r="R10" s="23"/>
    </row>
    <row r="11" customFormat="false" ht="153.75" hidden="false" customHeight="false" outlineLevel="0" collapsed="false">
      <c r="A11" s="51" t="s">
        <v>63</v>
      </c>
      <c r="B11" s="52" t="s">
        <v>64</v>
      </c>
      <c r="C11" s="56" t="n">
        <v>10669.45</v>
      </c>
      <c r="D11" s="57" t="n">
        <v>9699.5</v>
      </c>
      <c r="E11" s="55" t="n">
        <v>969.95</v>
      </c>
      <c r="F11" s="57" t="n">
        <v>9699.5</v>
      </c>
      <c r="G11" s="55" t="n">
        <v>969.95</v>
      </c>
      <c r="H11" s="55"/>
      <c r="I11" s="58" t="s">
        <v>18</v>
      </c>
      <c r="J11" s="54" t="s">
        <v>65</v>
      </c>
      <c r="K11" s="53" t="s">
        <v>69</v>
      </c>
      <c r="L11" s="53" t="s">
        <v>67</v>
      </c>
      <c r="M11" s="54" t="n">
        <v>52677.51</v>
      </c>
      <c r="N11" s="56" t="n">
        <v>10669.45</v>
      </c>
      <c r="O11" s="55" t="s">
        <v>70</v>
      </c>
      <c r="P11" s="55" t="n">
        <v>1</v>
      </c>
      <c r="Q11" s="23"/>
      <c r="R11" s="23"/>
    </row>
    <row r="12" customFormat="false" ht="64.5" hidden="false" customHeight="false" outlineLevel="0" collapsed="false">
      <c r="A12" s="51" t="s">
        <v>63</v>
      </c>
      <c r="B12" s="52" t="s">
        <v>64</v>
      </c>
      <c r="C12" s="56" t="n">
        <v>71100</v>
      </c>
      <c r="D12" s="57" t="n">
        <v>64636.36</v>
      </c>
      <c r="E12" s="55" t="n">
        <v>6463.64</v>
      </c>
      <c r="F12" s="57" t="n">
        <v>64636.36</v>
      </c>
      <c r="G12" s="55" t="n">
        <v>6463.64</v>
      </c>
      <c r="H12" s="55"/>
      <c r="I12" s="58" t="s">
        <v>19</v>
      </c>
      <c r="J12" s="57" t="s">
        <v>86</v>
      </c>
      <c r="K12" s="55" t="s">
        <v>87</v>
      </c>
      <c r="L12" s="55" t="s">
        <v>88</v>
      </c>
      <c r="M12" s="57" t="n">
        <v>71100</v>
      </c>
      <c r="N12" s="57" t="n">
        <v>71100</v>
      </c>
      <c r="O12" s="55" t="s">
        <v>89</v>
      </c>
      <c r="P12" s="55" t="n">
        <v>1</v>
      </c>
    </row>
    <row r="13" customFormat="false" ht="64.5" hidden="false" customHeight="false" outlineLevel="0" collapsed="false">
      <c r="A13" s="51" t="s">
        <v>63</v>
      </c>
      <c r="B13" s="52" t="s">
        <v>64</v>
      </c>
      <c r="C13" s="56" t="n">
        <v>58900</v>
      </c>
      <c r="D13" s="57" t="n">
        <v>53545.46</v>
      </c>
      <c r="E13" s="55" t="n">
        <v>5354.54</v>
      </c>
      <c r="F13" s="57" t="n">
        <v>53545.46</v>
      </c>
      <c r="G13" s="55" t="n">
        <v>5354.54</v>
      </c>
      <c r="H13" s="55"/>
      <c r="I13" s="58" t="s">
        <v>19</v>
      </c>
      <c r="J13" s="57" t="s">
        <v>86</v>
      </c>
      <c r="K13" s="55" t="s">
        <v>90</v>
      </c>
      <c r="L13" s="55" t="s">
        <v>88</v>
      </c>
      <c r="M13" s="57" t="n">
        <v>58900</v>
      </c>
      <c r="N13" s="57" t="n">
        <v>58900</v>
      </c>
      <c r="O13" s="55" t="s">
        <v>91</v>
      </c>
      <c r="P13" s="55" t="n">
        <v>1</v>
      </c>
    </row>
    <row r="14" customFormat="false" ht="78" hidden="false" customHeight="false" outlineLevel="0" collapsed="false">
      <c r="A14" s="51" t="s">
        <v>63</v>
      </c>
      <c r="B14" s="52" t="s">
        <v>64</v>
      </c>
      <c r="C14" s="56" t="n">
        <v>45159</v>
      </c>
      <c r="D14" s="57" t="n">
        <v>41053.63</v>
      </c>
      <c r="E14" s="55" t="n">
        <v>4105.37</v>
      </c>
      <c r="F14" s="57" t="n">
        <v>41053.63</v>
      </c>
      <c r="G14" s="55" t="n">
        <v>4105.37</v>
      </c>
      <c r="H14" s="55"/>
      <c r="I14" s="58" t="s">
        <v>20</v>
      </c>
      <c r="J14" s="57" t="s">
        <v>75</v>
      </c>
      <c r="K14" s="55" t="s">
        <v>92</v>
      </c>
      <c r="L14" s="55" t="s">
        <v>93</v>
      </c>
      <c r="M14" s="56" t="n">
        <v>45159</v>
      </c>
      <c r="N14" s="56" t="n">
        <v>45159</v>
      </c>
      <c r="O14" s="55" t="s">
        <v>94</v>
      </c>
      <c r="P14" s="55" t="n">
        <v>0.0545</v>
      </c>
    </row>
    <row r="15" customFormat="false" ht="78" hidden="false" customHeight="false" outlineLevel="0" collapsed="false">
      <c r="A15" s="51" t="s">
        <v>63</v>
      </c>
      <c r="B15" s="52" t="s">
        <v>64</v>
      </c>
      <c r="C15" s="56" t="n">
        <v>99841</v>
      </c>
      <c r="D15" s="57" t="n">
        <v>90764.55</v>
      </c>
      <c r="E15" s="55" t="n">
        <v>9076.45</v>
      </c>
      <c r="F15" s="57" t="n">
        <v>90764.55</v>
      </c>
      <c r="G15" s="55" t="n">
        <v>9076.45</v>
      </c>
      <c r="H15" s="55"/>
      <c r="I15" s="58" t="s">
        <v>20</v>
      </c>
      <c r="J15" s="57" t="s">
        <v>75</v>
      </c>
      <c r="K15" s="55" t="s">
        <v>95</v>
      </c>
      <c r="L15" s="55" t="s">
        <v>93</v>
      </c>
      <c r="M15" s="56" t="n">
        <v>99841</v>
      </c>
      <c r="N15" s="56" t="n">
        <v>99841</v>
      </c>
      <c r="O15" s="55" t="s">
        <v>94</v>
      </c>
      <c r="P15" s="55" t="n">
        <v>0.1205</v>
      </c>
    </row>
    <row r="16" customFormat="false" ht="192" hidden="false" customHeight="false" outlineLevel="0" collapsed="false">
      <c r="A16" s="51" t="s">
        <v>63</v>
      </c>
      <c r="B16" s="52" t="s">
        <v>64</v>
      </c>
      <c r="C16" s="56" t="n">
        <v>275000</v>
      </c>
      <c r="D16" s="57" t="n">
        <v>250000</v>
      </c>
      <c r="E16" s="55" t="n">
        <v>25000</v>
      </c>
      <c r="F16" s="55" t="n">
        <v>250000</v>
      </c>
      <c r="G16" s="57" t="n">
        <v>25000</v>
      </c>
      <c r="H16" s="55"/>
      <c r="I16" s="58" t="s">
        <v>21</v>
      </c>
      <c r="J16" s="57" t="s">
        <v>75</v>
      </c>
      <c r="K16" s="55" t="s">
        <v>76</v>
      </c>
      <c r="L16" s="55" t="s">
        <v>77</v>
      </c>
      <c r="M16" s="57" t="n">
        <v>920000</v>
      </c>
      <c r="N16" s="57" t="n">
        <v>275000</v>
      </c>
      <c r="O16" s="55" t="s">
        <v>96</v>
      </c>
      <c r="P16" s="55" t="n">
        <v>0.166</v>
      </c>
    </row>
    <row r="17" customFormat="false" ht="77.25" hidden="false" customHeight="false" outlineLevel="0" collapsed="false">
      <c r="A17" s="51" t="s">
        <v>63</v>
      </c>
      <c r="B17" s="52" t="s">
        <v>64</v>
      </c>
      <c r="C17" s="56" t="n">
        <v>275000</v>
      </c>
      <c r="D17" s="57" t="n">
        <v>250000</v>
      </c>
      <c r="E17" s="55" t="n">
        <v>25000</v>
      </c>
      <c r="F17" s="55" t="n">
        <v>250000</v>
      </c>
      <c r="G17" s="57" t="n">
        <v>25000</v>
      </c>
      <c r="H17" s="55"/>
      <c r="I17" s="58" t="s">
        <v>22</v>
      </c>
      <c r="J17" s="57" t="s">
        <v>97</v>
      </c>
      <c r="K17" s="55" t="s">
        <v>98</v>
      </c>
      <c r="L17" s="55" t="s">
        <v>99</v>
      </c>
      <c r="M17" s="57" t="n">
        <v>275000</v>
      </c>
      <c r="N17" s="57" t="n">
        <v>275000</v>
      </c>
      <c r="O17" s="55" t="s">
        <v>100</v>
      </c>
      <c r="P17" s="55" t="n">
        <v>1</v>
      </c>
    </row>
    <row r="18" customFormat="false" ht="78" hidden="false" customHeight="false" outlineLevel="0" collapsed="false">
      <c r="A18" s="51" t="s">
        <v>63</v>
      </c>
      <c r="B18" s="52" t="s">
        <v>64</v>
      </c>
      <c r="C18" s="56" t="n">
        <v>85255.03</v>
      </c>
      <c r="D18" s="57" t="n">
        <v>77504.57</v>
      </c>
      <c r="E18" s="55" t="n">
        <v>7750.46</v>
      </c>
      <c r="F18" s="57" t="n">
        <v>77504.57</v>
      </c>
      <c r="G18" s="55" t="n">
        <v>7750.46</v>
      </c>
      <c r="H18" s="55"/>
      <c r="I18" s="58" t="s">
        <v>23</v>
      </c>
      <c r="J18" s="54" t="s">
        <v>101</v>
      </c>
      <c r="K18" s="55" t="s">
        <v>102</v>
      </c>
      <c r="L18" s="55" t="s">
        <v>103</v>
      </c>
      <c r="M18" s="56" t="n">
        <v>85255.03</v>
      </c>
      <c r="N18" s="56" t="n">
        <v>85255.03</v>
      </c>
      <c r="O18" s="59" t="s">
        <v>104</v>
      </c>
      <c r="P18" s="59" t="n">
        <v>22</v>
      </c>
    </row>
    <row r="19" customFormat="false" ht="153.75" hidden="false" customHeight="false" outlineLevel="0" collapsed="false">
      <c r="A19" s="51" t="s">
        <v>63</v>
      </c>
      <c r="B19" s="52" t="s">
        <v>64</v>
      </c>
      <c r="C19" s="56" t="n">
        <v>98660</v>
      </c>
      <c r="D19" s="57" t="n">
        <v>89690.91</v>
      </c>
      <c r="E19" s="55" t="n">
        <v>8969.09</v>
      </c>
      <c r="F19" s="57" t="n">
        <v>89690.91</v>
      </c>
      <c r="G19" s="55" t="n">
        <v>8969.09</v>
      </c>
      <c r="H19" s="55"/>
      <c r="I19" s="58" t="s">
        <v>23</v>
      </c>
      <c r="J19" s="54" t="s">
        <v>65</v>
      </c>
      <c r="K19" s="55" t="s">
        <v>105</v>
      </c>
      <c r="L19" s="55" t="s">
        <v>103</v>
      </c>
      <c r="M19" s="56" t="n">
        <v>98660</v>
      </c>
      <c r="N19" s="56" t="n">
        <v>98660</v>
      </c>
      <c r="O19" s="59" t="s">
        <v>106</v>
      </c>
      <c r="P19" s="59" t="n">
        <v>10</v>
      </c>
    </row>
    <row r="20" customFormat="false" ht="153.75" hidden="false" customHeight="false" outlineLevel="0" collapsed="false">
      <c r="A20" s="51" t="s">
        <v>63</v>
      </c>
      <c r="B20" s="52" t="s">
        <v>64</v>
      </c>
      <c r="C20" s="57" t="n">
        <v>69084.97</v>
      </c>
      <c r="D20" s="57" t="n">
        <v>62804.52</v>
      </c>
      <c r="E20" s="55" t="n">
        <v>6280.45</v>
      </c>
      <c r="F20" s="57" t="n">
        <v>62804.52</v>
      </c>
      <c r="G20" s="55" t="n">
        <v>6280.45</v>
      </c>
      <c r="H20" s="55"/>
      <c r="I20" s="58" t="s">
        <v>23</v>
      </c>
      <c r="J20" s="54" t="s">
        <v>65</v>
      </c>
      <c r="K20" s="55" t="s">
        <v>107</v>
      </c>
      <c r="L20" s="55" t="s">
        <v>103</v>
      </c>
      <c r="M20" s="57" t="n">
        <v>69084.97</v>
      </c>
      <c r="N20" s="57" t="n">
        <v>69084.97</v>
      </c>
      <c r="O20" s="59" t="s">
        <v>108</v>
      </c>
      <c r="P20" s="59" t="n">
        <v>8</v>
      </c>
    </row>
    <row r="21" customFormat="false" ht="153.75" hidden="false" customHeight="false" outlineLevel="0" collapsed="false">
      <c r="A21" s="51" t="s">
        <v>63</v>
      </c>
      <c r="B21" s="52" t="s">
        <v>64</v>
      </c>
      <c r="C21" s="56" t="n">
        <v>22000</v>
      </c>
      <c r="D21" s="57" t="n">
        <v>20000</v>
      </c>
      <c r="E21" s="55" t="n">
        <v>2000</v>
      </c>
      <c r="F21" s="55" t="n">
        <v>20000</v>
      </c>
      <c r="G21" s="57" t="n">
        <v>2000</v>
      </c>
      <c r="H21" s="55"/>
      <c r="I21" s="58" t="s">
        <v>24</v>
      </c>
      <c r="J21" s="54" t="s">
        <v>65</v>
      </c>
      <c r="K21" s="55" t="s">
        <v>109</v>
      </c>
      <c r="L21" s="55" t="s">
        <v>110</v>
      </c>
      <c r="M21" s="57" t="n">
        <v>22000</v>
      </c>
      <c r="N21" s="59" t="n">
        <v>22000</v>
      </c>
      <c r="O21" s="59" t="s">
        <v>111</v>
      </c>
      <c r="P21" s="59" t="n">
        <v>22</v>
      </c>
    </row>
    <row r="22" customFormat="false" ht="179.25" hidden="false" customHeight="false" outlineLevel="0" collapsed="false">
      <c r="A22" s="51" t="s">
        <v>63</v>
      </c>
      <c r="B22" s="52" t="s">
        <v>64</v>
      </c>
      <c r="C22" s="56" t="n">
        <v>90000</v>
      </c>
      <c r="D22" s="57" t="n">
        <v>81818.18</v>
      </c>
      <c r="E22" s="55" t="n">
        <v>8181.82</v>
      </c>
      <c r="F22" s="57" t="n">
        <v>81818.18</v>
      </c>
      <c r="G22" s="55" t="n">
        <v>8181.82</v>
      </c>
      <c r="H22" s="55"/>
      <c r="I22" s="58" t="s">
        <v>25</v>
      </c>
      <c r="J22" s="57" t="s">
        <v>86</v>
      </c>
      <c r="K22" s="55" t="s">
        <v>112</v>
      </c>
      <c r="L22" s="55" t="s">
        <v>113</v>
      </c>
      <c r="M22" s="57" t="n">
        <v>90000</v>
      </c>
      <c r="N22" s="59" t="n">
        <v>90000</v>
      </c>
      <c r="O22" s="59" t="s">
        <v>114</v>
      </c>
      <c r="P22" s="59" t="n">
        <v>1</v>
      </c>
    </row>
    <row r="23" customFormat="false" ht="166.5" hidden="false" customHeight="false" outlineLevel="0" collapsed="false">
      <c r="A23" s="51" t="s">
        <v>63</v>
      </c>
      <c r="B23" s="52" t="s">
        <v>64</v>
      </c>
      <c r="C23" s="56" t="n">
        <v>58000</v>
      </c>
      <c r="D23" s="57" t="n">
        <v>52727.27</v>
      </c>
      <c r="E23" s="55" t="n">
        <v>5272.73</v>
      </c>
      <c r="F23" s="57" t="n">
        <v>52727.27</v>
      </c>
      <c r="G23" s="55" t="n">
        <v>5272.73</v>
      </c>
      <c r="H23" s="55"/>
      <c r="I23" s="58" t="s">
        <v>26</v>
      </c>
      <c r="J23" s="57" t="s">
        <v>86</v>
      </c>
      <c r="K23" s="55" t="s">
        <v>115</v>
      </c>
      <c r="L23" s="55" t="s">
        <v>116</v>
      </c>
      <c r="M23" s="56" t="n">
        <v>58000</v>
      </c>
      <c r="N23" s="56" t="n">
        <v>58000</v>
      </c>
      <c r="O23" s="59" t="s">
        <v>117</v>
      </c>
      <c r="P23" s="60" t="n">
        <v>1</v>
      </c>
    </row>
    <row r="24" customFormat="false" ht="166.5" hidden="false" customHeight="false" outlineLevel="0" collapsed="false">
      <c r="A24" s="51" t="s">
        <v>63</v>
      </c>
      <c r="B24" s="52" t="s">
        <v>64</v>
      </c>
      <c r="C24" s="56" t="n">
        <v>72000</v>
      </c>
      <c r="D24" s="57" t="n">
        <v>65454.55</v>
      </c>
      <c r="E24" s="55" t="n">
        <v>6545.45</v>
      </c>
      <c r="F24" s="57" t="n">
        <v>65454.55</v>
      </c>
      <c r="G24" s="55" t="n">
        <v>6545.45</v>
      </c>
      <c r="H24" s="55"/>
      <c r="I24" s="58" t="s">
        <v>26</v>
      </c>
      <c r="J24" s="57" t="s">
        <v>86</v>
      </c>
      <c r="K24" s="55" t="s">
        <v>118</v>
      </c>
      <c r="L24" s="55" t="s">
        <v>119</v>
      </c>
      <c r="M24" s="57" t="n">
        <v>72000</v>
      </c>
      <c r="N24" s="59" t="n">
        <v>72000</v>
      </c>
      <c r="O24" s="59" t="s">
        <v>120</v>
      </c>
      <c r="P24" s="60"/>
    </row>
    <row r="25" customFormat="false" ht="103.5" hidden="false" customHeight="false" outlineLevel="0" collapsed="false">
      <c r="A25" s="51" t="s">
        <v>63</v>
      </c>
      <c r="B25" s="52" t="s">
        <v>64</v>
      </c>
      <c r="C25" s="56" t="n">
        <v>55000</v>
      </c>
      <c r="D25" s="57" t="n">
        <v>50000</v>
      </c>
      <c r="E25" s="55" t="n">
        <v>5000</v>
      </c>
      <c r="F25" s="55" t="n">
        <v>50000</v>
      </c>
      <c r="G25" s="57" t="n">
        <v>5000</v>
      </c>
      <c r="H25" s="55"/>
      <c r="I25" s="58" t="s">
        <v>27</v>
      </c>
      <c r="J25" s="57" t="s">
        <v>86</v>
      </c>
      <c r="K25" s="55" t="s">
        <v>121</v>
      </c>
      <c r="L25" s="55" t="s">
        <v>122</v>
      </c>
      <c r="M25" s="57" t="n">
        <v>55000</v>
      </c>
      <c r="N25" s="59" t="n">
        <v>55000</v>
      </c>
      <c r="O25" s="59" t="s">
        <v>123</v>
      </c>
      <c r="P25" s="59" t="n">
        <v>8</v>
      </c>
    </row>
    <row r="26" customFormat="false" ht="192" hidden="false" customHeight="false" outlineLevel="0" collapsed="false">
      <c r="A26" s="51" t="s">
        <v>63</v>
      </c>
      <c r="B26" s="52" t="s">
        <v>64</v>
      </c>
      <c r="C26" s="56" t="n">
        <v>90000</v>
      </c>
      <c r="D26" s="57" t="n">
        <v>81818.18</v>
      </c>
      <c r="E26" s="55" t="n">
        <v>8181.82</v>
      </c>
      <c r="F26" s="57" t="n">
        <v>81818.18</v>
      </c>
      <c r="G26" s="55" t="n">
        <v>8181.82</v>
      </c>
      <c r="H26" s="55"/>
      <c r="I26" s="58" t="s">
        <v>25</v>
      </c>
      <c r="J26" s="57" t="s">
        <v>86</v>
      </c>
      <c r="K26" s="55" t="s">
        <v>124</v>
      </c>
      <c r="L26" s="55" t="s">
        <v>125</v>
      </c>
      <c r="M26" s="57" t="n">
        <v>90000</v>
      </c>
      <c r="N26" s="59" t="n">
        <v>90000</v>
      </c>
      <c r="O26" s="59" t="s">
        <v>126</v>
      </c>
      <c r="P26" s="59" t="n">
        <v>1</v>
      </c>
    </row>
    <row r="27" customFormat="false" ht="243.75" hidden="false" customHeight="false" outlineLevel="0" collapsed="false">
      <c r="A27" s="51" t="s">
        <v>63</v>
      </c>
      <c r="B27" s="52" t="s">
        <v>64</v>
      </c>
      <c r="C27" s="56" t="n">
        <v>185000</v>
      </c>
      <c r="D27" s="57" t="n">
        <v>168181.82</v>
      </c>
      <c r="E27" s="55" t="n">
        <v>16818.18</v>
      </c>
      <c r="F27" s="57" t="n">
        <v>168181.82</v>
      </c>
      <c r="G27" s="55" t="n">
        <v>16818.18</v>
      </c>
      <c r="H27" s="55"/>
      <c r="I27" s="58" t="s">
        <v>28</v>
      </c>
      <c r="J27" s="57" t="s">
        <v>75</v>
      </c>
      <c r="K27" s="55" t="s">
        <v>76</v>
      </c>
      <c r="L27" s="55" t="s">
        <v>77</v>
      </c>
      <c r="M27" s="57" t="n">
        <v>920000</v>
      </c>
      <c r="N27" s="59" t="n">
        <v>185000</v>
      </c>
      <c r="O27" s="55" t="s">
        <v>127</v>
      </c>
      <c r="P27" s="61" t="n">
        <v>0.111695</v>
      </c>
    </row>
    <row r="28" customFormat="false" ht="179.25" hidden="false" customHeight="false" outlineLevel="0" collapsed="false">
      <c r="A28" s="51" t="s">
        <v>63</v>
      </c>
      <c r="B28" s="52" t="s">
        <v>64</v>
      </c>
      <c r="C28" s="56" t="n">
        <v>90000</v>
      </c>
      <c r="D28" s="57" t="n">
        <v>81818.18</v>
      </c>
      <c r="E28" s="55" t="n">
        <v>8181.82</v>
      </c>
      <c r="F28" s="57" t="n">
        <v>81818.18</v>
      </c>
      <c r="G28" s="55" t="n">
        <v>8181.82</v>
      </c>
      <c r="H28" s="55"/>
      <c r="I28" s="58" t="s">
        <v>25</v>
      </c>
      <c r="J28" s="57" t="s">
        <v>86</v>
      </c>
      <c r="K28" s="55" t="s">
        <v>128</v>
      </c>
      <c r="L28" s="55" t="s">
        <v>129</v>
      </c>
      <c r="M28" s="57" t="n">
        <v>90000</v>
      </c>
      <c r="N28" s="59" t="n">
        <v>90000</v>
      </c>
      <c r="O28" s="59" t="s">
        <v>130</v>
      </c>
      <c r="P28" s="59" t="n">
        <v>1</v>
      </c>
    </row>
    <row r="29" customFormat="false" ht="192.75" hidden="false" customHeight="false" outlineLevel="0" collapsed="false">
      <c r="A29" s="51" t="s">
        <v>63</v>
      </c>
      <c r="B29" s="52" t="s">
        <v>64</v>
      </c>
      <c r="C29" s="56" t="n">
        <v>185000</v>
      </c>
      <c r="D29" s="57" t="n">
        <v>168181.82</v>
      </c>
      <c r="E29" s="55" t="n">
        <v>16818.18</v>
      </c>
      <c r="F29" s="57" t="n">
        <v>168181.82</v>
      </c>
      <c r="G29" s="55" t="n">
        <v>16818.18</v>
      </c>
      <c r="H29" s="55"/>
      <c r="I29" s="58" t="s">
        <v>29</v>
      </c>
      <c r="J29" s="57" t="s">
        <v>75</v>
      </c>
      <c r="K29" s="55" t="s">
        <v>76</v>
      </c>
      <c r="L29" s="55" t="s">
        <v>77</v>
      </c>
      <c r="M29" s="57" t="n">
        <v>920000</v>
      </c>
      <c r="N29" s="59" t="n">
        <v>185000</v>
      </c>
      <c r="O29" s="55" t="s">
        <v>131</v>
      </c>
      <c r="P29" s="61" t="n">
        <v>0.111695</v>
      </c>
    </row>
    <row r="30" customFormat="false" ht="19.5" hidden="false" customHeight="false" outlineLevel="0" collapsed="false">
      <c r="A30" s="62" t="s">
        <v>30</v>
      </c>
      <c r="B30" s="63"/>
      <c r="C30" s="64" t="n">
        <f aca="false">SUM(C4:C29)</f>
        <v>2750000</v>
      </c>
      <c r="D30" s="64" t="n">
        <f aca="false">SUM(D4:D29)</f>
        <v>2500000</v>
      </c>
      <c r="E30" s="64" t="n">
        <f aca="false">SUM(E4:E29)</f>
        <v>250000</v>
      </c>
      <c r="F30" s="64" t="n">
        <f aca="false">SUM(F4:F29)</f>
        <v>2500000</v>
      </c>
      <c r="G30" s="64" t="n">
        <f aca="false">SUM(G4:G29)</f>
        <v>250000</v>
      </c>
      <c r="H30" s="64"/>
      <c r="I30" s="64"/>
      <c r="J30" s="64"/>
      <c r="K30" s="64"/>
      <c r="L30" s="64"/>
      <c r="M30" s="64" t="n">
        <f aca="false">SUM(M4:M29)</f>
        <v>5760000</v>
      </c>
      <c r="N30" s="64" t="n">
        <f aca="false">SUM(N4:N29)</f>
        <v>2750000</v>
      </c>
      <c r="O30" s="59"/>
      <c r="P30" s="59"/>
    </row>
    <row r="32" customFormat="false" ht="15" hidden="false" customHeight="true" outlineLevel="0" collapsed="false">
      <c r="A32" s="24" t="s">
        <v>31</v>
      </c>
      <c r="B32" s="24"/>
      <c r="C32" s="24"/>
      <c r="D32" s="24"/>
      <c r="E32" s="24"/>
      <c r="F32" s="24"/>
      <c r="G32" s="25"/>
      <c r="H32" s="25"/>
      <c r="I32" s="26"/>
      <c r="J32" s="26"/>
      <c r="K32" s="27"/>
      <c r="L32" s="27"/>
    </row>
    <row r="33" customFormat="false" ht="15" hidden="false" customHeight="false" outlineLevel="0" collapsed="false">
      <c r="A33" s="28" t="s">
        <v>32</v>
      </c>
      <c r="B33" s="28"/>
      <c r="C33" s="29"/>
      <c r="D33" s="29"/>
      <c r="E33" s="29"/>
      <c r="F33" s="29"/>
      <c r="G33" s="29"/>
      <c r="H33" s="29"/>
      <c r="I33" s="30"/>
      <c r="J33" s="30"/>
      <c r="K33" s="30"/>
      <c r="L33" s="30"/>
    </row>
    <row r="34" customFormat="false" ht="15" hidden="false" customHeight="false" outlineLevel="0" collapsed="false">
      <c r="A34" s="28"/>
      <c r="B34" s="28"/>
      <c r="C34" s="29"/>
      <c r="D34" s="29"/>
      <c r="E34" s="29"/>
      <c r="F34" s="29"/>
      <c r="G34" s="29"/>
      <c r="H34" s="29"/>
      <c r="I34" s="30"/>
      <c r="J34" s="30"/>
      <c r="K34" s="30"/>
      <c r="L34" s="30"/>
    </row>
    <row r="35" customFormat="false" ht="15" hidden="false" customHeight="true" outlineLevel="0" collapsed="false">
      <c r="A35" s="31" t="s">
        <v>33</v>
      </c>
      <c r="B35" s="31"/>
      <c r="C35" s="29"/>
      <c r="D35" s="29"/>
      <c r="E35" s="29"/>
      <c r="F35" s="29"/>
      <c r="G35" s="29"/>
      <c r="H35" s="29"/>
      <c r="I35" s="32" t="s">
        <v>34</v>
      </c>
      <c r="J35" s="32"/>
      <c r="K35" s="32"/>
      <c r="L35" s="32"/>
    </row>
    <row r="36" customFormat="false" ht="15" hidden="false" customHeight="false" outlineLevel="0" collapsed="false">
      <c r="A36" s="31"/>
      <c r="B36" s="31"/>
      <c r="C36" s="33"/>
      <c r="D36" s="33"/>
      <c r="E36" s="33" t="s">
        <v>132</v>
      </c>
      <c r="F36" s="33"/>
      <c r="G36" s="33"/>
      <c r="H36" s="34"/>
      <c r="I36" s="32"/>
      <c r="J36" s="32"/>
      <c r="K36" s="32"/>
      <c r="L36" s="32"/>
    </row>
    <row r="37" customFormat="false" ht="15" hidden="false" customHeight="false" outlineLevel="0" collapsed="false">
      <c r="A37" s="29"/>
      <c r="B37" s="29"/>
      <c r="C37" s="35" t="s">
        <v>36</v>
      </c>
      <c r="D37" s="35"/>
      <c r="E37" s="35" t="s">
        <v>37</v>
      </c>
      <c r="F37" s="35"/>
      <c r="G37" s="35"/>
      <c r="H37" s="36"/>
      <c r="I37" s="32"/>
      <c r="J37" s="32"/>
      <c r="K37" s="32"/>
      <c r="L37" s="32"/>
    </row>
    <row r="38" customFormat="false" ht="15" hidden="false" customHeight="false" outlineLevel="0" collapsed="false">
      <c r="A38" s="37" t="s">
        <v>38</v>
      </c>
      <c r="B38" s="37"/>
      <c r="C38" s="38"/>
      <c r="D38" s="38"/>
      <c r="E38" s="33" t="s">
        <v>133</v>
      </c>
      <c r="F38" s="33"/>
      <c r="G38" s="33"/>
      <c r="H38" s="29"/>
      <c r="I38" s="32"/>
      <c r="J38" s="32"/>
      <c r="K38" s="32"/>
      <c r="L38" s="32"/>
    </row>
    <row r="39" customFormat="false" ht="15" hidden="false" customHeight="true" outlineLevel="0" collapsed="false">
      <c r="A39" s="29"/>
      <c r="B39" s="29"/>
      <c r="C39" s="35" t="s">
        <v>36</v>
      </c>
      <c r="D39" s="35"/>
      <c r="E39" s="35" t="s">
        <v>37</v>
      </c>
      <c r="F39" s="35"/>
      <c r="G39" s="35"/>
      <c r="H39" s="29"/>
      <c r="I39" s="39" t="s">
        <v>40</v>
      </c>
      <c r="J39" s="39"/>
      <c r="K39" s="40"/>
      <c r="L39" s="40"/>
    </row>
    <row r="40" customFormat="false" ht="15" hidden="false" customHeight="true" outlineLevel="0" collapsed="false">
      <c r="A40" s="29"/>
      <c r="B40" s="29"/>
      <c r="C40" s="36"/>
      <c r="D40" s="36"/>
      <c r="E40" s="36"/>
      <c r="F40" s="36"/>
      <c r="G40" s="36"/>
      <c r="H40" s="29"/>
      <c r="I40" s="39" t="s">
        <v>41</v>
      </c>
      <c r="J40" s="39"/>
      <c r="K40" s="39" t="s">
        <v>37</v>
      </c>
      <c r="L40" s="39"/>
    </row>
    <row r="41" customFormat="false" ht="15" hidden="false" customHeight="false" outlineLevel="0" collapsed="false">
      <c r="A41" s="29"/>
      <c r="B41" s="29"/>
      <c r="C41" s="36"/>
      <c r="D41" s="36"/>
      <c r="E41" s="36"/>
      <c r="F41" s="29"/>
      <c r="G41" s="29"/>
      <c r="H41" s="41"/>
      <c r="I41" s="41"/>
      <c r="J41" s="41"/>
      <c r="K41" s="41"/>
      <c r="L41" s="41"/>
    </row>
    <row r="42" customFormat="false" ht="15" hidden="false" customHeight="false" outlineLevel="0" collapsed="false">
      <c r="A42" s="29" t="s">
        <v>42</v>
      </c>
      <c r="B42" s="42" t="s">
        <v>134</v>
      </c>
      <c r="C42" s="42"/>
      <c r="D42" s="29"/>
      <c r="E42" s="29"/>
      <c r="F42" s="29"/>
      <c r="G42" s="29"/>
      <c r="H42" s="29"/>
      <c r="I42" s="29"/>
      <c r="J42" s="29"/>
      <c r="K42" s="29"/>
      <c r="L42" s="29"/>
    </row>
    <row r="43" customFormat="false" ht="15" hidden="false" customHeight="false" outlineLevel="0" collapsed="false">
      <c r="A43" s="28" t="s">
        <v>44</v>
      </c>
      <c r="B43" s="28"/>
      <c r="C43" s="28"/>
      <c r="D43" s="28"/>
      <c r="E43" s="28"/>
      <c r="F43" s="29"/>
      <c r="G43" s="29"/>
      <c r="H43" s="29"/>
      <c r="I43" s="29"/>
      <c r="J43" s="29"/>
      <c r="K43" s="29"/>
      <c r="L43" s="29"/>
    </row>
    <row r="44" customFormat="false" ht="15" hidden="false" customHeight="false" outlineLevel="0" collapsed="false">
      <c r="A44" s="29"/>
      <c r="B44" s="29"/>
      <c r="C44" s="29"/>
      <c r="D44" s="29"/>
      <c r="E44" s="29"/>
      <c r="F44" s="43"/>
      <c r="G44" s="43"/>
      <c r="H44" s="43"/>
      <c r="I44" s="43"/>
      <c r="J44" s="43"/>
      <c r="K44" s="43"/>
      <c r="L44" s="43"/>
    </row>
    <row r="45" customFormat="false" ht="15" hidden="false" customHeight="false" outlineLevel="0" collapsed="false">
      <c r="A45" s="29"/>
      <c r="B45" s="29"/>
      <c r="C45" s="29"/>
      <c r="D45" s="29"/>
      <c r="E45" s="29"/>
      <c r="F45" s="43"/>
      <c r="G45" s="43"/>
      <c r="H45" s="43"/>
      <c r="I45" s="43"/>
      <c r="J45" s="43"/>
      <c r="K45" s="43"/>
      <c r="L45" s="43"/>
    </row>
  </sheetData>
  <mergeCells count="27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P2"/>
    <mergeCell ref="P23:P24"/>
    <mergeCell ref="A32:F32"/>
    <mergeCell ref="I35:L38"/>
    <mergeCell ref="C36:D36"/>
    <mergeCell ref="E36:G36"/>
    <mergeCell ref="C37:D37"/>
    <mergeCell ref="E37:G37"/>
    <mergeCell ref="C38:D38"/>
    <mergeCell ref="E38:G38"/>
    <mergeCell ref="C39:D39"/>
    <mergeCell ref="E39:G39"/>
    <mergeCell ref="I39:J39"/>
    <mergeCell ref="K39:L39"/>
    <mergeCell ref="I40:J40"/>
    <mergeCell ref="K40:L40"/>
    <mergeCell ref="B42:C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7:13:33Z</dcterms:created>
  <dc:creator>1</dc:creator>
  <dc:description/>
  <dc:language>en-US</dc:language>
  <cp:lastModifiedBy>RePack by SPecialiST</cp:lastModifiedBy>
  <cp:lastPrinted>2017-12-28T07:56:23Z</cp:lastPrinted>
  <dcterms:modified xsi:type="dcterms:W3CDTF">2018-11-14T09:51:14Z</dcterms:modified>
  <cp:revision>0</cp:revision>
  <dc:subject/>
  <dc:title/>
</cp:coreProperties>
</file>