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второй</t>
  </si>
  <si>
    <t xml:space="preserve">квартал</t>
  </si>
  <si>
    <t xml:space="preserve">года</t>
  </si>
  <si>
    <t xml:space="preserve">Представляет</t>
  </si>
  <si>
    <t xml:space="preserve">Администрация Лисинского снельского поселения Тосненского района Ленинградской области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L23" activeCellId="0" sqref="L2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.13"/>
    <col collapsed="false" customWidth="true" hidden="false" outlineLevel="0" max="10" min="10" style="1" width="31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4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второй квартал 2024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5</v>
      </c>
    </row>
    <row r="13" customFormat="false" ht="26.45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1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0</v>
      </c>
    </row>
    <row r="15" customFormat="false" ht="22.15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1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1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/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/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/>
    </row>
    <row r="20" customFormat="false" ht="37.15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/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/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5</v>
      </c>
    </row>
    <row r="23" s="1" customFormat="true" ht="32.45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5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/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/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/>
    </row>
    <row r="27" s="1" customFormat="true" ht="32.45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/>
    </row>
    <row r="28" customFormat="false" ht="31.9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/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/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/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/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/>
      <c r="M32" s="38"/>
    </row>
    <row r="33" customFormat="false" ht="40.15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/>
    </row>
    <row r="34" s="1" customFormat="true" ht="40.15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/>
    </row>
    <row r="35" s="1" customFormat="true" ht="40.15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/>
    </row>
    <row r="36" s="1" customFormat="true" ht="40.15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/>
    </row>
    <row r="37" s="1" customFormat="true" ht="40.15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/>
    </row>
    <row r="38" s="1" customFormat="true" ht="40.15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/>
    </row>
    <row r="39" s="1" customFormat="true" ht="40.15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/>
    </row>
    <row r="40" s="1" customFormat="true" ht="40.15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/>
    </row>
    <row r="41" s="1" customFormat="true" ht="40.15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/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/>
    </row>
    <row r="43" s="1" customFormat="true" ht="40.15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/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/>
    </row>
    <row r="45" customFormat="false" ht="28.15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/>
    </row>
    <row r="46" customFormat="false" ht="31.15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/>
    </row>
    <row r="47" customFormat="false" ht="52.9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/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/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/>
    </row>
    <row r="50" customFormat="false" ht="19.5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/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/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/>
    </row>
    <row r="53" s="1" customFormat="true" ht="25.9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/>
    </row>
    <row r="54" customFormat="false" ht="34.9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/>
    </row>
    <row r="55" customFormat="false" ht="31.9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/>
    </row>
    <row r="56" customFormat="false" ht="38.45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/>
    </row>
    <row r="57" customFormat="false" ht="28.15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/>
    </row>
    <row r="58" customFormat="false" ht="38.45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/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/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/>
    </row>
    <row r="61" customFormat="false" ht="34.9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/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/>
    </row>
    <row r="63" customFormat="false" ht="25.9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/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/>
    </row>
    <row r="65" customFormat="false" ht="31.15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/>
    </row>
    <row r="66" customFormat="false" ht="31.15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/>
    </row>
    <row r="68" customFormat="false" ht="31.15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/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/>
    </row>
    <row r="70" customFormat="false" ht="61.9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/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/>
    </row>
    <row r="72" customFormat="false" ht="31.15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/>
    </row>
    <row r="73" customFormat="false" ht="52.15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/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/>
    </row>
    <row r="75" customFormat="false" ht="31.15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/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/>
    </row>
    <row r="77" customFormat="false" ht="46.9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/>
    </row>
    <row r="78" s="1" customFormat="true" ht="95.45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/>
    </row>
    <row r="79" customFormat="false" ht="31.15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/>
    </row>
    <row r="80" customFormat="false" ht="31.15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/>
    </row>
    <row r="81" customFormat="false" ht="31.15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/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/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/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/>
    </row>
    <row r="85" customFormat="false" ht="31.15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/>
    </row>
    <row r="86" customFormat="false" ht="31.15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/>
    </row>
    <row r="87" customFormat="false" ht="34.9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/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/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/>
    </row>
    <row r="90" customFormat="false" ht="19.5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/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/>
    </row>
    <row r="92" customFormat="false" ht="28.9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/>
    </row>
    <row r="93" customFormat="false" ht="50.45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/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/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/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/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/>
    </row>
    <row r="98" customFormat="false" ht="40.9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/>
    </row>
    <row r="99" customFormat="false" ht="37.15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/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/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/>
    </row>
    <row r="102" customFormat="false" ht="34.15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/>
    </row>
    <row r="103" customFormat="false" ht="46.15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/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/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/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/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/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/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/>
    </row>
    <row r="110" customFormat="false" ht="58.9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/>
    </row>
    <row r="111" customFormat="false" ht="19.5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/>
    </row>
    <row r="112" customFormat="false" ht="19.5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/>
    </row>
    <row r="113" customFormat="false" ht="19.5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/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/>
    </row>
    <row r="115" customFormat="false" ht="28.9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/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/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/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/>
    </row>
    <row r="119" customFormat="false" ht="28.9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/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Юля</cp:lastModifiedBy>
  <cp:lastPrinted>2022-04-27T08:42:24Z</cp:lastPrinted>
  <dcterms:modified xsi:type="dcterms:W3CDTF">2024-09-18T09:06:18Z</dcterms:modified>
  <cp:revision>0</cp:revision>
  <dc:subject/>
  <dc:title/>
</cp:coreProperties>
</file>