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 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за первый квартал 2020 года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4" activeCellId="0" sqref="D4:G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/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">
        <v>13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6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6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6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20-04-13T11:30:03Z</cp:lastPrinted>
  <dcterms:modified xsi:type="dcterms:W3CDTF">2020-09-28T08:18:59Z</dcterms:modified>
  <cp:revision>0</cp:revision>
  <dc:subject/>
  <dc:title/>
</cp:coreProperties>
</file>