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2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17 январ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9</xdr:row>
      <xdr:rowOff>151200</xdr:rowOff>
    </xdr:to>
    <xdr:grpSp>
      <xdr:nvGrpSpPr>
        <xdr:cNvPr id="0" name="Group 1"/>
        <xdr:cNvGrpSpPr/>
      </xdr:nvGrpSpPr>
      <xdr:grpSpPr>
        <a:xfrm>
          <a:off x="0" y="4523760"/>
          <a:ext cx="5657760" cy="636840"/>
          <a:chOff x="0" y="452376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52376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500580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5005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52376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500940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5009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52376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500940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5009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37080</xdr:rowOff>
    </xdr:to>
    <xdr:grpSp>
      <xdr:nvGrpSpPr>
        <xdr:cNvPr id="10" name="Group 11"/>
        <xdr:cNvGrpSpPr/>
      </xdr:nvGrpSpPr>
      <xdr:grpSpPr>
        <a:xfrm>
          <a:off x="0" y="5333400"/>
          <a:ext cx="5657760" cy="360720"/>
          <a:chOff x="0" y="533340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33340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1268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126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3334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51484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514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3334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51484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514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193501.07</v>
      </c>
      <c r="E19" s="34" t="n">
        <v>20596869.27</v>
      </c>
      <c r="F19" s="33" t="n">
        <f aca="false">IF(OR(D19="-",IF(E19="-",0,E19)&gt;=IF(D19="-",0,D19)),"-",IF(D19="-",0,D19)-IF(E19="-",0,E19))</f>
        <v>596631.80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342841.55</v>
      </c>
      <c r="E21" s="43" t="n">
        <v>9746209.75</v>
      </c>
      <c r="F21" s="44" t="n">
        <f aca="false">IF(OR(D21="-",IF(E21="-",0,E21)&gt;=IF(D21="-",0,D21)),"-",IF(D21="-",0,D21)-IF(E21="-",0,E21))</f>
        <v>596631.8000000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60000.2</v>
      </c>
      <c r="E22" s="43" t="n">
        <v>1185655.86</v>
      </c>
      <c r="F22" s="44" t="n">
        <f aca="false">IF(OR(D22="-",IF(E22="-",0,E22)&gt;=IF(D22="-",0,D22)),"-",IF(D22="-",0,D22)-IF(E22="-",0,E22))</f>
        <v>74344.33999999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60000.2</v>
      </c>
      <c r="E23" s="43" t="n">
        <v>1185655.86</v>
      </c>
      <c r="F23" s="44" t="n">
        <f aca="false">IF(OR(D23="-",IF(E23="-",0,E23)&gt;=IF(D23="-",0,D23)),"-",IF(D23="-",0,D23)-IF(E23="-",0,E23))</f>
        <v>74344.33999999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60000.2</v>
      </c>
      <c r="E24" s="43" t="n">
        <v>1182924.46</v>
      </c>
      <c r="F24" s="44" t="n">
        <f aca="false">IF(OR(D24="-",IF(E24="-",0,E24)&gt;=IF(D24="-",0,D24)),"-",IF(D24="-",0,D24)-IF(E24="-",0,E24))</f>
        <v>77075.7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81583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23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17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8.01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8.01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663.39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569.8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93.59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90300</v>
      </c>
      <c r="E34" s="43" t="n">
        <v>1746817.38</v>
      </c>
      <c r="F34" s="44" t="n">
        <f aca="false">IF(OR(D34="-",IF(E34="-",0,E34)&gt;=IF(D34="-",0,D34)),"-",IF(D34="-",0,D34)-IF(E34="-",0,E34))</f>
        <v>143482.62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90300</v>
      </c>
      <c r="E35" s="43" t="n">
        <v>1746817.38</v>
      </c>
      <c r="F35" s="44" t="n">
        <f aca="false">IF(OR(D35="-",IF(E35="-",0,E35)&gt;=IF(D35="-",0,D35)),"-",IF(D35="-",0,D35)-IF(E35="-",0,E35))</f>
        <v>143482.62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00000</v>
      </c>
      <c r="E36" s="43" t="n">
        <v>717766.18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0000</v>
      </c>
      <c r="E37" s="43" t="n">
        <v>7286.48</v>
      </c>
      <c r="F37" s="44" t="n">
        <f aca="false">IF(OR(D37="-",IF(E37="-",0,E37)&gt;=IF(D37="-",0,D37)),"-",IF(D37="-",0,D37)-IF(E37="-",0,E37))</f>
        <v>2713.52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77000</v>
      </c>
      <c r="E38" s="43" t="n">
        <v>1160779.06</v>
      </c>
      <c r="F38" s="44" t="n">
        <f aca="false">IF(OR(D38="-",IF(E38="-",0,E38)&gt;=IF(D38="-",0,D38)),"-",IF(D38="-",0,D38)-IF(E38="-",0,E38))</f>
        <v>116220.94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300</v>
      </c>
      <c r="E39" s="43" t="n">
        <v>-139014.34</v>
      </c>
      <c r="F39" s="44" t="n">
        <f aca="false">IF(OR(D39="-",IF(E39="-",0,E39)&gt;=IF(D39="-",0,D39)),"-",IF(D39="-",0,D39)-IF(E39="-",0,E39))</f>
        <v>142314.34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00</v>
      </c>
      <c r="E40" s="43" t="n">
        <v>6891</v>
      </c>
      <c r="F40" s="44" t="n">
        <f aca="false">IF(OR(D40="-",IF(E40="-",0,E40)&gt;=IF(D40="-",0,D40)),"-",IF(D40="-",0,D40)-IF(E40="-",0,E40))</f>
        <v>1109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000</v>
      </c>
      <c r="E41" s="43" t="n">
        <v>6891</v>
      </c>
      <c r="F41" s="44" t="n">
        <f aca="false">IF(OR(D41="-",IF(E41="-",0,E41)&gt;=IF(D41="-",0,D41)),"-",IF(D41="-",0,D41)-IF(E41="-",0,E41))</f>
        <v>1109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n">
        <v>8000</v>
      </c>
      <c r="E42" s="43" t="n">
        <v>6891</v>
      </c>
      <c r="F42" s="44" t="n">
        <f aca="false">IF(OR(D42="-",IF(E42="-",0,E42)&gt;=IF(D42="-",0,D42)),"-",IF(D42="-",0,D42)-IF(E42="-",0,E42))</f>
        <v>1109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89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6000000</v>
      </c>
      <c r="E44" s="43" t="n">
        <v>5658315.62</v>
      </c>
      <c r="F44" s="44" t="n">
        <f aca="false">IF(OR(D44="-",IF(E44="-",0,E44)&gt;=IF(D44="-",0,D44)),"-",IF(D44="-",0,D44)-IF(E44="-",0,E44))</f>
        <v>341684.3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25000</v>
      </c>
      <c r="E45" s="43" t="n">
        <v>198216.24</v>
      </c>
      <c r="F45" s="44" t="n">
        <f aca="false">IF(OR(D45="-",IF(E45="-",0,E45)&gt;=IF(D45="-",0,D45)),"-",IF(D45="-",0,D45)-IF(E45="-",0,E45))</f>
        <v>26783.76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5000</v>
      </c>
      <c r="E46" s="43" t="n">
        <v>198216.24</v>
      </c>
      <c r="F46" s="44" t="n">
        <f aca="false">IF(OR(D46="-",IF(E46="-",0,E46)&gt;=IF(D46="-",0,D46)),"-",IF(D46="-",0,D46)-IF(E46="-",0,E46))</f>
        <v>26783.76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91735.27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6480.9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775000</v>
      </c>
      <c r="E49" s="43" t="n">
        <v>5460099.38</v>
      </c>
      <c r="F49" s="44" t="n">
        <f aca="false">IF(OR(D49="-",IF(E49="-",0,E49)&gt;=IF(D49="-",0,D49)),"-",IF(D49="-",0,D49)-IF(E49="-",0,E49))</f>
        <v>314900.62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575000</v>
      </c>
      <c r="E50" s="43" t="n">
        <v>2490532.27</v>
      </c>
      <c r="F50" s="44" t="n">
        <f aca="false">IF(OR(D50="-",IF(E50="-",0,E50)&gt;=IF(D50="-",0,D50)),"-",IF(D50="-",0,D50)-IF(E50="-",0,E50))</f>
        <v>84467.7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575000</v>
      </c>
      <c r="E51" s="43" t="n">
        <v>2490532.27</v>
      </c>
      <c r="F51" s="44" t="n">
        <f aca="false">IF(OR(D51="-",IF(E51="-",0,E51)&gt;=IF(D51="-",0,D51)),"-",IF(D51="-",0,D51)-IF(E51="-",0,E51))</f>
        <v>84467.7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200000</v>
      </c>
      <c r="E52" s="43" t="n">
        <v>2969567.11</v>
      </c>
      <c r="F52" s="44" t="n">
        <f aca="false">IF(OR(D52="-",IF(E52="-",0,E52)&gt;=IF(D52="-",0,D52)),"-",IF(D52="-",0,D52)-IF(E52="-",0,E52))</f>
        <v>230432.89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200000</v>
      </c>
      <c r="E53" s="43" t="n">
        <v>2969567.11</v>
      </c>
      <c r="F53" s="44" t="n">
        <f aca="false">IF(OR(D53="-",IF(E53="-",0,E53)&gt;=IF(D53="-",0,D53)),"-",IF(D53="-",0,D53)-IF(E53="-",0,E53))</f>
        <v>230432.8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010</v>
      </c>
      <c r="E54" s="43" t="n">
        <v>1010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010</v>
      </c>
      <c r="E55" s="43" t="n">
        <v>101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010</v>
      </c>
      <c r="E56" s="43" t="n">
        <v>1010</v>
      </c>
      <c r="F56" s="44" t="str">
        <f aca="false">IF(OR(D56="-",IF(E56="-",0,E56)&gt;=IF(D56="-",0,D56)),"-",IF(D56="-",0,D56)-IF(E56="-",0,E56))</f>
        <v>-</v>
      </c>
    </row>
    <row r="57" customFormat="false" ht="90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010</v>
      </c>
      <c r="E57" s="43" t="n">
        <v>101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95000</v>
      </c>
      <c r="E58" s="43" t="n">
        <v>573519.93</v>
      </c>
      <c r="F58" s="44" t="str">
        <f aca="false">IF(OR(D58="-",IF(E58="-",0,E58)&gt;=IF(D58="-",0,D58)),"-",IF(D58="-",0,D58)-IF(E58="-",0,E58))</f>
        <v>-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315000</v>
      </c>
      <c r="E59" s="43" t="n">
        <v>395126.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5</v>
      </c>
      <c r="E60" s="43" t="n">
        <v>110045</v>
      </c>
      <c r="F60" s="44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1004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15000</v>
      </c>
      <c r="E62" s="43" t="n">
        <v>285081.5</v>
      </c>
      <c r="F62" s="44" t="n">
        <f aca="false">IF(OR(D62="-",IF(E62="-",0,E62)&gt;=IF(D62="-",0,D62)),"-",IF(D62="-",0,D62)-IF(E62="-",0,E62))</f>
        <v>29918.5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15000</v>
      </c>
      <c r="E63" s="43" t="n">
        <v>285081.5</v>
      </c>
      <c r="F63" s="44" t="n">
        <f aca="false">IF(OR(D63="-",IF(E63="-",0,E63)&gt;=IF(D63="-",0,D63)),"-",IF(D63="-",0,D63)-IF(E63="-",0,E63))</f>
        <v>29918.5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80000</v>
      </c>
      <c r="E64" s="43" t="n">
        <v>178393.43</v>
      </c>
      <c r="F64" s="44" t="n">
        <f aca="false">IF(OR(D64="-",IF(E64="-",0,E64)&gt;=IF(D64="-",0,D64)),"-",IF(D64="-",0,D64)-IF(E64="-",0,E64))</f>
        <v>1606.57000000001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80000</v>
      </c>
      <c r="E65" s="43" t="n">
        <v>178393.43</v>
      </c>
      <c r="F65" s="44" t="n">
        <f aca="false">IF(OR(D65="-",IF(E65="-",0,E65)&gt;=IF(D65="-",0,D65)),"-",IF(D65="-",0,D65)-IF(E65="-",0,E65))</f>
        <v>1606.57000000001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80000</v>
      </c>
      <c r="E66" s="43" t="n">
        <v>178393.43</v>
      </c>
      <c r="F66" s="44" t="n">
        <f aca="false">IF(OR(D66="-",IF(E66="-",0,E66)&gt;=IF(D66="-",0,D66)),"-",IF(D66="-",0,D66)-IF(E66="-",0,E66))</f>
        <v>1606.57000000001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88531.35</v>
      </c>
      <c r="E67" s="43" t="n">
        <v>147000</v>
      </c>
      <c r="F67" s="44" t="n">
        <f aca="false">IF(OR(D67="-",IF(E67="-",0,E67)&gt;=IF(D67="-",0,D67)),"-",IF(D67="-",0,D67)-IF(E67="-",0,E67))</f>
        <v>41531.35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88531.35</v>
      </c>
      <c r="E68" s="43" t="n">
        <v>147000</v>
      </c>
      <c r="F68" s="44" t="n">
        <f aca="false">IF(OR(D68="-",IF(E68="-",0,E68)&gt;=IF(D68="-",0,D68)),"-",IF(D68="-",0,D68)-IF(E68="-",0,E68))</f>
        <v>41531.35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88531.35</v>
      </c>
      <c r="E69" s="43" t="n">
        <v>147000</v>
      </c>
      <c r="F69" s="44" t="n">
        <f aca="false">IF(OR(D69="-",IF(E69="-",0,E69)&gt;=IF(D69="-",0,D69)),"-",IF(D69="-",0,D69)-IF(E69="-",0,E69))</f>
        <v>41531.35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88531.35</v>
      </c>
      <c r="E70" s="43" t="n">
        <v>147000</v>
      </c>
      <c r="F70" s="44" t="n">
        <f aca="false">IF(OR(D70="-",IF(E70="-",0,E70)&gt;=IF(D70="-",0,D70)),"-",IF(D70="-",0,D70)-IF(E70="-",0,E70))</f>
        <v>41531.3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</v>
      </c>
      <c r="E71" s="43" t="n">
        <v>426999.96</v>
      </c>
      <c r="F71" s="44" t="n">
        <f aca="false">IF(OR(D71="-",IF(E71="-",0,E71)&gt;=IF(D71="-",0,D71)),"-",IF(D71="-",0,D71)-IF(E71="-",0,E71))</f>
        <v>73000.0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</v>
      </c>
      <c r="E72" s="43" t="n">
        <v>426999.96</v>
      </c>
      <c r="F72" s="44" t="n">
        <f aca="false">IF(OR(D72="-",IF(E72="-",0,E72)&gt;=IF(D72="-",0,D72)),"-",IF(D72="-",0,D72)-IF(E72="-",0,E72))</f>
        <v>73000.04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</v>
      </c>
      <c r="E73" s="43" t="n">
        <v>426999.96</v>
      </c>
      <c r="F73" s="44" t="n">
        <f aca="false">IF(OR(D73="-",IF(E73="-",0,E73)&gt;=IF(D73="-",0,D73)),"-",IF(D73="-",0,D73)-IF(E73="-",0,E73))</f>
        <v>73000.04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850659.52</v>
      </c>
      <c r="E74" s="43" t="n">
        <v>10850659.52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850659.52</v>
      </c>
      <c r="E75" s="43" t="n">
        <v>10850659.5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506500</v>
      </c>
      <c r="E76" s="43" t="n">
        <v>4506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506500</v>
      </c>
      <c r="E77" s="43" t="n">
        <v>45065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506500</v>
      </c>
      <c r="E78" s="43" t="n">
        <v>45065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109459.52</v>
      </c>
      <c r="E79" s="43" t="n">
        <v>6109459.52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325459.52</v>
      </c>
      <c r="E80" s="43" t="n">
        <v>1325459.52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325459.52</v>
      </c>
      <c r="E81" s="43" t="n">
        <v>1325459.52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851000</v>
      </c>
      <c r="E82" s="43" t="n">
        <v>851000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851000</v>
      </c>
      <c r="E83" s="43" t="n">
        <v>8510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933000</v>
      </c>
      <c r="E84" s="43" t="n">
        <v>3933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933000</v>
      </c>
      <c r="E85" s="43" t="n">
        <v>39330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34700</v>
      </c>
      <c r="E86" s="43" t="n">
        <v>2347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</v>
      </c>
      <c r="E87" s="43" t="n">
        <v>1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33700</v>
      </c>
      <c r="E89" s="43" t="n">
        <v>2337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33700</v>
      </c>
      <c r="E90" s="43" t="n">
        <v>2337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3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21343501.07</v>
      </c>
      <c r="E13" s="65" t="n">
        <v>20701230.31</v>
      </c>
      <c r="F13" s="66" t="n">
        <f aca="false">IF(OR(D13="-",IF(E13="-",0,E13)&gt;=IF(D13="-",0,D13)),"-",IF(D13="-",0,D13)-IF(E13="-",0,E13))</f>
        <v>642270.7600000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1</v>
      </c>
      <c r="B15" s="62" t="s">
        <v>179</v>
      </c>
      <c r="C15" s="63" t="s">
        <v>182</v>
      </c>
      <c r="D15" s="64" t="n">
        <v>21343501.07</v>
      </c>
      <c r="E15" s="65" t="n">
        <v>20701230.31</v>
      </c>
      <c r="F15" s="66" t="n">
        <f aca="false">IF(OR(D15="-",IF(E15="-",0,E15)&gt;=IF(D15="-",0,D15)),"-",IF(D15="-",0,D15)-IF(E15="-",0,E15))</f>
        <v>642270.760000002</v>
      </c>
    </row>
    <row r="16" customFormat="false" ht="12.75" hidden="false" customHeight="true" outlineLevel="0" collapsed="false">
      <c r="A16" s="61" t="s">
        <v>183</v>
      </c>
      <c r="B16" s="62" t="s">
        <v>179</v>
      </c>
      <c r="C16" s="63" t="s">
        <v>184</v>
      </c>
      <c r="D16" s="64" t="n">
        <v>21343501.07</v>
      </c>
      <c r="E16" s="65" t="n">
        <v>20701230.31</v>
      </c>
      <c r="F16" s="66" t="n">
        <f aca="false">IF(OR(D16="-",IF(E16="-",0,E16)&gt;=IF(D16="-",0,D16)),"-",IF(D16="-",0,D16)-IF(E16="-",0,E16))</f>
        <v>642270.760000002</v>
      </c>
    </row>
    <row r="17" customFormat="false" ht="12.75" hidden="false" customHeight="true" outlineLevel="0" collapsed="false">
      <c r="A17" s="61" t="s">
        <v>185</v>
      </c>
      <c r="B17" s="62" t="s">
        <v>179</v>
      </c>
      <c r="C17" s="63" t="s">
        <v>186</v>
      </c>
      <c r="D17" s="64" t="n">
        <v>6488296.52</v>
      </c>
      <c r="E17" s="65" t="n">
        <v>6335400.59</v>
      </c>
      <c r="F17" s="66" t="n">
        <f aca="false">IF(OR(D17="-",IF(E17="-",0,E17)&gt;=IF(D17="-",0,D17)),"-",IF(D17="-",0,D17)-IF(E17="-",0,E17))</f>
        <v>152895.93</v>
      </c>
    </row>
    <row r="18" customFormat="false" ht="45" hidden="false" customHeight="true" outlineLevel="0" collapsed="false">
      <c r="A18" s="61" t="s">
        <v>187</v>
      </c>
      <c r="B18" s="62" t="s">
        <v>179</v>
      </c>
      <c r="C18" s="63" t="s">
        <v>188</v>
      </c>
      <c r="D18" s="64" t="n">
        <v>6335851.42</v>
      </c>
      <c r="E18" s="65" t="n">
        <v>6182955.49</v>
      </c>
      <c r="F18" s="66" t="n">
        <f aca="false">IF(OR(D18="-",IF(E18="-",0,E18)&gt;=IF(D18="-",0,D18)),"-",IF(D18="-",0,D18)-IF(E18="-",0,E18))</f>
        <v>152895.93</v>
      </c>
    </row>
    <row r="19" customFormat="false" ht="45" hidden="false" customHeight="true" outlineLevel="0" collapsed="false">
      <c r="A19" s="61" t="s">
        <v>187</v>
      </c>
      <c r="B19" s="62" t="s">
        <v>179</v>
      </c>
      <c r="C19" s="63" t="s">
        <v>189</v>
      </c>
      <c r="D19" s="64" t="n">
        <v>6335851.42</v>
      </c>
      <c r="E19" s="65" t="n">
        <v>6182955.49</v>
      </c>
      <c r="F19" s="66" t="n">
        <f aca="false">IF(OR(D19="-",IF(E19="-",0,E19)&gt;=IF(D19="-",0,D19)),"-",IF(D19="-",0,D19)-IF(E19="-",0,E19))</f>
        <v>152895.93</v>
      </c>
    </row>
    <row r="20" customFormat="false" ht="12.75" hidden="false" customHeight="true" outlineLevel="0" collapsed="false">
      <c r="A20" s="30" t="s">
        <v>190</v>
      </c>
      <c r="B20" s="73" t="s">
        <v>179</v>
      </c>
      <c r="C20" s="32" t="s">
        <v>191</v>
      </c>
      <c r="D20" s="33" t="n">
        <v>5187691.45</v>
      </c>
      <c r="E20" s="74" t="n">
        <v>5056655.96</v>
      </c>
      <c r="F20" s="75" t="n">
        <f aca="false">IF(OR(D20="-",IF(E20="-",0,E20)&gt;=IF(D20="-",0,D20)),"-",IF(D20="-",0,D20)-IF(E20="-",0,E20))</f>
        <v>131035.49</v>
      </c>
    </row>
    <row r="21" customFormat="false" ht="12.75" hidden="false" customHeight="true" outlineLevel="0" collapsed="false">
      <c r="A21" s="30" t="s">
        <v>192</v>
      </c>
      <c r="B21" s="73" t="s">
        <v>179</v>
      </c>
      <c r="C21" s="32" t="s">
        <v>193</v>
      </c>
      <c r="D21" s="33" t="n">
        <v>4844291.45</v>
      </c>
      <c r="E21" s="74" t="n">
        <v>4713255.96</v>
      </c>
      <c r="F21" s="75" t="n">
        <f aca="false">IF(OR(D21="-",IF(E21="-",0,E21)&gt;=IF(D21="-",0,D21)),"-",IF(D21="-",0,D21)-IF(E21="-",0,E21))</f>
        <v>131035.49</v>
      </c>
    </row>
    <row r="22" customFormat="false" ht="22.5" hidden="false" customHeight="true" outlineLevel="0" collapsed="false">
      <c r="A22" s="30" t="s">
        <v>194</v>
      </c>
      <c r="B22" s="73" t="s">
        <v>179</v>
      </c>
      <c r="C22" s="32" t="s">
        <v>195</v>
      </c>
      <c r="D22" s="33" t="n">
        <v>3156214.01</v>
      </c>
      <c r="E22" s="74" t="n">
        <v>3074266.62</v>
      </c>
      <c r="F22" s="75" t="n">
        <f aca="false">IF(OR(D22="-",IF(E22="-",0,E22)&gt;=IF(D22="-",0,D22)),"-",IF(D22="-",0,D22)-IF(E22="-",0,E22))</f>
        <v>81947.3899999997</v>
      </c>
    </row>
    <row r="23" customFormat="false" ht="22.5" hidden="false" customHeight="true" outlineLevel="0" collapsed="false">
      <c r="A23" s="30" t="s">
        <v>196</v>
      </c>
      <c r="B23" s="73" t="s">
        <v>179</v>
      </c>
      <c r="C23" s="32" t="s">
        <v>197</v>
      </c>
      <c r="D23" s="33" t="n">
        <v>2406017.59</v>
      </c>
      <c r="E23" s="74" t="n">
        <v>2327718.02</v>
      </c>
      <c r="F23" s="75" t="n">
        <f aca="false">IF(OR(D23="-",IF(E23="-",0,E23)&gt;=IF(D23="-",0,D23)),"-",IF(D23="-",0,D23)-IF(E23="-",0,E23))</f>
        <v>78299.5699999998</v>
      </c>
    </row>
    <row r="24" customFormat="false" ht="33.75" hidden="false" customHeight="true" outlineLevel="0" collapsed="false">
      <c r="A24" s="30" t="s">
        <v>198</v>
      </c>
      <c r="B24" s="73" t="s">
        <v>179</v>
      </c>
      <c r="C24" s="32" t="s">
        <v>199</v>
      </c>
      <c r="D24" s="33" t="n">
        <v>25876.05</v>
      </c>
      <c r="E24" s="74" t="n">
        <v>24050.05</v>
      </c>
      <c r="F24" s="75" t="n">
        <f aca="false">IF(OR(D24="-",IF(E24="-",0,E24)&gt;=IF(D24="-",0,D24)),"-",IF(D24="-",0,D24)-IF(E24="-",0,E24))</f>
        <v>1826</v>
      </c>
    </row>
    <row r="25" customFormat="false" ht="33.75" hidden="false" customHeight="true" outlineLevel="0" collapsed="false">
      <c r="A25" s="30" t="s">
        <v>200</v>
      </c>
      <c r="B25" s="73" t="s">
        <v>179</v>
      </c>
      <c r="C25" s="32" t="s">
        <v>201</v>
      </c>
      <c r="D25" s="33" t="n">
        <v>724320.37</v>
      </c>
      <c r="E25" s="74" t="n">
        <v>722498.55</v>
      </c>
      <c r="F25" s="75" t="n">
        <f aca="false">IF(OR(D25="-",IF(E25="-",0,E25)&gt;=IF(D25="-",0,D25)),"-",IF(D25="-",0,D25)-IF(E25="-",0,E25))</f>
        <v>1821.81999999995</v>
      </c>
    </row>
    <row r="26" customFormat="false" ht="22.5" hidden="false" customHeight="true" outlineLevel="0" collapsed="false">
      <c r="A26" s="30" t="s">
        <v>202</v>
      </c>
      <c r="B26" s="73" t="s">
        <v>179</v>
      </c>
      <c r="C26" s="32" t="s">
        <v>203</v>
      </c>
      <c r="D26" s="33" t="n">
        <v>1685181.93</v>
      </c>
      <c r="E26" s="74" t="n">
        <v>1636093.83</v>
      </c>
      <c r="F26" s="75" t="n">
        <f aca="false">IF(OR(D26="-",IF(E26="-",0,E26)&gt;=IF(D26="-",0,D26)),"-",IF(D26="-",0,D26)-IF(E26="-",0,E26))</f>
        <v>49088.0999999999</v>
      </c>
    </row>
    <row r="27" customFormat="false" ht="22.5" hidden="false" customHeight="true" outlineLevel="0" collapsed="false">
      <c r="A27" s="30" t="s">
        <v>204</v>
      </c>
      <c r="B27" s="73" t="s">
        <v>179</v>
      </c>
      <c r="C27" s="32" t="s">
        <v>205</v>
      </c>
      <c r="D27" s="33" t="n">
        <v>307296.75</v>
      </c>
      <c r="E27" s="74" t="n">
        <v>290497.32</v>
      </c>
      <c r="F27" s="75" t="n">
        <f aca="false">IF(OR(D27="-",IF(E27="-",0,E27)&gt;=IF(D27="-",0,D27)),"-",IF(D27="-",0,D27)-IF(E27="-",0,E27))</f>
        <v>16799.43</v>
      </c>
    </row>
    <row r="28" customFormat="false" ht="22.5" hidden="false" customHeight="true" outlineLevel="0" collapsed="false">
      <c r="A28" s="30" t="s">
        <v>206</v>
      </c>
      <c r="B28" s="73" t="s">
        <v>179</v>
      </c>
      <c r="C28" s="32" t="s">
        <v>207</v>
      </c>
      <c r="D28" s="33" t="n">
        <v>1377885.18</v>
      </c>
      <c r="E28" s="74" t="n">
        <v>1345596.51</v>
      </c>
      <c r="F28" s="75" t="n">
        <f aca="false">IF(OR(D28="-",IF(E28="-",0,E28)&gt;=IF(D28="-",0,D28)),"-",IF(D28="-",0,D28)-IF(E28="-",0,E28))</f>
        <v>32288.6699999999</v>
      </c>
    </row>
    <row r="29" customFormat="false" ht="12.75" hidden="false" customHeight="true" outlineLevel="0" collapsed="false">
      <c r="A29" s="30" t="s">
        <v>208</v>
      </c>
      <c r="B29" s="73" t="s">
        <v>179</v>
      </c>
      <c r="C29" s="32" t="s">
        <v>209</v>
      </c>
      <c r="D29" s="33" t="n">
        <v>2895.51</v>
      </c>
      <c r="E29" s="74" t="n">
        <v>2895.51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10</v>
      </c>
      <c r="B30" s="73" t="s">
        <v>179</v>
      </c>
      <c r="C30" s="32" t="s">
        <v>211</v>
      </c>
      <c r="D30" s="33" t="n">
        <v>2850</v>
      </c>
      <c r="E30" s="74" t="n">
        <v>285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12</v>
      </c>
      <c r="B31" s="73" t="s">
        <v>179</v>
      </c>
      <c r="C31" s="32" t="s">
        <v>213</v>
      </c>
      <c r="D31" s="33" t="n">
        <v>45.51</v>
      </c>
      <c r="E31" s="74" t="n">
        <v>45.51</v>
      </c>
      <c r="F31" s="75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30" t="s">
        <v>214</v>
      </c>
      <c r="B32" s="73" t="s">
        <v>179</v>
      </c>
      <c r="C32" s="32" t="s">
        <v>215</v>
      </c>
      <c r="D32" s="33" t="n">
        <v>202600</v>
      </c>
      <c r="E32" s="74" t="n">
        <v>2026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16</v>
      </c>
      <c r="B33" s="73" t="s">
        <v>179</v>
      </c>
      <c r="C33" s="32" t="s">
        <v>217</v>
      </c>
      <c r="D33" s="33" t="n">
        <v>202600</v>
      </c>
      <c r="E33" s="74" t="n">
        <v>202600</v>
      </c>
      <c r="F33" s="7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30" t="s">
        <v>218</v>
      </c>
      <c r="B34" s="73" t="s">
        <v>179</v>
      </c>
      <c r="C34" s="32" t="s">
        <v>219</v>
      </c>
      <c r="D34" s="33" t="n">
        <v>140800</v>
      </c>
      <c r="E34" s="74" t="n">
        <v>1408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16</v>
      </c>
      <c r="B35" s="73" t="s">
        <v>179</v>
      </c>
      <c r="C35" s="32" t="s">
        <v>220</v>
      </c>
      <c r="D35" s="33" t="n">
        <v>140800</v>
      </c>
      <c r="E35" s="74" t="n">
        <v>1408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0</v>
      </c>
      <c r="B36" s="73" t="s">
        <v>179</v>
      </c>
      <c r="C36" s="32" t="s">
        <v>221</v>
      </c>
      <c r="D36" s="33" t="n">
        <v>1148159.97</v>
      </c>
      <c r="E36" s="74" t="n">
        <v>1126299.53</v>
      </c>
      <c r="F36" s="75" t="n">
        <f aca="false">IF(OR(D36="-",IF(E36="-",0,E36)&gt;=IF(D36="-",0,D36)),"-",IF(D36="-",0,D36)-IF(E36="-",0,E36))</f>
        <v>21860.4399999999</v>
      </c>
    </row>
    <row r="37" customFormat="false" ht="33.75" hidden="false" customHeight="true" outlineLevel="0" collapsed="false">
      <c r="A37" s="30" t="s">
        <v>222</v>
      </c>
      <c r="B37" s="73" t="s">
        <v>179</v>
      </c>
      <c r="C37" s="32" t="s">
        <v>223</v>
      </c>
      <c r="D37" s="33" t="n">
        <v>1148159.97</v>
      </c>
      <c r="E37" s="74" t="n">
        <v>1126299.53</v>
      </c>
      <c r="F37" s="75" t="n">
        <f aca="false">IF(OR(D37="-",IF(E37="-",0,E37)&gt;=IF(D37="-",0,D37)),"-",IF(D37="-",0,D37)-IF(E37="-",0,E37))</f>
        <v>21860.4399999999</v>
      </c>
    </row>
    <row r="38" customFormat="false" ht="22.5" hidden="false" customHeight="true" outlineLevel="0" collapsed="false">
      <c r="A38" s="30" t="s">
        <v>194</v>
      </c>
      <c r="B38" s="73" t="s">
        <v>179</v>
      </c>
      <c r="C38" s="32" t="s">
        <v>224</v>
      </c>
      <c r="D38" s="33" t="n">
        <v>1148159.97</v>
      </c>
      <c r="E38" s="74" t="n">
        <v>1126299.53</v>
      </c>
      <c r="F38" s="75" t="n">
        <f aca="false">IF(OR(D38="-",IF(E38="-",0,E38)&gt;=IF(D38="-",0,D38)),"-",IF(D38="-",0,D38)-IF(E38="-",0,E38))</f>
        <v>21860.4399999999</v>
      </c>
    </row>
    <row r="39" customFormat="false" ht="22.5" hidden="false" customHeight="true" outlineLevel="0" collapsed="false">
      <c r="A39" s="30" t="s">
        <v>196</v>
      </c>
      <c r="B39" s="73" t="s">
        <v>179</v>
      </c>
      <c r="C39" s="32" t="s">
        <v>225</v>
      </c>
      <c r="D39" s="33" t="n">
        <v>868000</v>
      </c>
      <c r="E39" s="74" t="n">
        <v>849954.27</v>
      </c>
      <c r="F39" s="75" t="n">
        <f aca="false">IF(OR(D39="-",IF(E39="-",0,E39)&gt;=IF(D39="-",0,D39)),"-",IF(D39="-",0,D39)-IF(E39="-",0,E39))</f>
        <v>18045.73</v>
      </c>
    </row>
    <row r="40" customFormat="false" ht="33.75" hidden="false" customHeight="true" outlineLevel="0" collapsed="false">
      <c r="A40" s="30" t="s">
        <v>200</v>
      </c>
      <c r="B40" s="73" t="s">
        <v>179</v>
      </c>
      <c r="C40" s="32" t="s">
        <v>226</v>
      </c>
      <c r="D40" s="33" t="n">
        <v>280159.97</v>
      </c>
      <c r="E40" s="74" t="n">
        <v>276345.26</v>
      </c>
      <c r="F40" s="75" t="n">
        <f aca="false">IF(OR(D40="-",IF(E40="-",0,E40)&gt;=IF(D40="-",0,D40)),"-",IF(D40="-",0,D40)-IF(E40="-",0,E40))</f>
        <v>3814.70999999996</v>
      </c>
    </row>
    <row r="41" customFormat="false" ht="33.75" hidden="false" customHeight="true" outlineLevel="0" collapsed="false">
      <c r="A41" s="61" t="s">
        <v>227</v>
      </c>
      <c r="B41" s="62" t="s">
        <v>179</v>
      </c>
      <c r="C41" s="63" t="s">
        <v>228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27</v>
      </c>
      <c r="B42" s="62" t="s">
        <v>179</v>
      </c>
      <c r="C42" s="63" t="s">
        <v>229</v>
      </c>
      <c r="D42" s="64" t="n">
        <v>118243</v>
      </c>
      <c r="E42" s="65" t="n">
        <v>118243</v>
      </c>
      <c r="F42" s="66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90</v>
      </c>
      <c r="B43" s="73" t="s">
        <v>179</v>
      </c>
      <c r="C43" s="32" t="s">
        <v>230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0" t="s">
        <v>231</v>
      </c>
      <c r="B44" s="73" t="s">
        <v>179</v>
      </c>
      <c r="C44" s="32" t="s">
        <v>232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6</v>
      </c>
      <c r="B45" s="73" t="s">
        <v>179</v>
      </c>
      <c r="C45" s="32" t="s">
        <v>233</v>
      </c>
      <c r="D45" s="33" t="n">
        <v>118243</v>
      </c>
      <c r="E45" s="74" t="n">
        <v>11824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34</v>
      </c>
      <c r="B46" s="62" t="s">
        <v>179</v>
      </c>
      <c r="C46" s="63" t="s">
        <v>235</v>
      </c>
      <c r="D46" s="64" t="n">
        <v>34202.1</v>
      </c>
      <c r="E46" s="65" t="n">
        <v>34202.1</v>
      </c>
      <c r="F46" s="6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34</v>
      </c>
      <c r="B47" s="62" t="s">
        <v>179</v>
      </c>
      <c r="C47" s="63" t="s">
        <v>236</v>
      </c>
      <c r="D47" s="64" t="n">
        <v>34202.1</v>
      </c>
      <c r="E47" s="65" t="n">
        <v>34202.1</v>
      </c>
      <c r="F47" s="6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0</v>
      </c>
      <c r="B48" s="73" t="s">
        <v>179</v>
      </c>
      <c r="C48" s="32" t="s">
        <v>237</v>
      </c>
      <c r="D48" s="33" t="n">
        <v>34202.1</v>
      </c>
      <c r="E48" s="74" t="n">
        <v>34202.1</v>
      </c>
      <c r="F48" s="75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38</v>
      </c>
      <c r="B49" s="73" t="s">
        <v>179</v>
      </c>
      <c r="C49" s="32" t="s">
        <v>239</v>
      </c>
      <c r="D49" s="33" t="n">
        <v>34202.1</v>
      </c>
      <c r="E49" s="74" t="n">
        <v>34202.1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08</v>
      </c>
      <c r="B50" s="73" t="s">
        <v>179</v>
      </c>
      <c r="C50" s="32" t="s">
        <v>240</v>
      </c>
      <c r="D50" s="33" t="n">
        <v>34202.1</v>
      </c>
      <c r="E50" s="74" t="n">
        <v>34202.1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12</v>
      </c>
      <c r="B51" s="73" t="s">
        <v>179</v>
      </c>
      <c r="C51" s="32" t="s">
        <v>241</v>
      </c>
      <c r="D51" s="33" t="n">
        <v>34202.1</v>
      </c>
      <c r="E51" s="74" t="n">
        <v>34202.1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2</v>
      </c>
      <c r="B52" s="62" t="s">
        <v>179</v>
      </c>
      <c r="C52" s="63" t="s">
        <v>243</v>
      </c>
      <c r="D52" s="64" t="n">
        <v>233700</v>
      </c>
      <c r="E52" s="65" t="n">
        <v>233700</v>
      </c>
      <c r="F52" s="6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44</v>
      </c>
      <c r="B53" s="62" t="s">
        <v>179</v>
      </c>
      <c r="C53" s="63" t="s">
        <v>245</v>
      </c>
      <c r="D53" s="64" t="n">
        <v>233700</v>
      </c>
      <c r="E53" s="65" t="n">
        <v>233700</v>
      </c>
      <c r="F53" s="6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4</v>
      </c>
      <c r="B54" s="62" t="s">
        <v>179</v>
      </c>
      <c r="C54" s="63" t="s">
        <v>246</v>
      </c>
      <c r="D54" s="64" t="n">
        <v>233700</v>
      </c>
      <c r="E54" s="65" t="n">
        <v>233700</v>
      </c>
      <c r="F54" s="6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0</v>
      </c>
      <c r="B55" s="73" t="s">
        <v>179</v>
      </c>
      <c r="C55" s="32" t="s">
        <v>247</v>
      </c>
      <c r="D55" s="33" t="n">
        <v>233700</v>
      </c>
      <c r="E55" s="74" t="n">
        <v>233700</v>
      </c>
      <c r="F55" s="7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30" t="s">
        <v>248</v>
      </c>
      <c r="B56" s="73" t="s">
        <v>179</v>
      </c>
      <c r="C56" s="32" t="s">
        <v>249</v>
      </c>
      <c r="D56" s="33" t="n">
        <v>233700</v>
      </c>
      <c r="E56" s="74" t="n">
        <v>2337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194</v>
      </c>
      <c r="B57" s="73" t="s">
        <v>179</v>
      </c>
      <c r="C57" s="32" t="s">
        <v>250</v>
      </c>
      <c r="D57" s="33" t="n">
        <v>233700</v>
      </c>
      <c r="E57" s="74" t="n">
        <v>2337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96</v>
      </c>
      <c r="B58" s="73" t="s">
        <v>179</v>
      </c>
      <c r="C58" s="32" t="s">
        <v>251</v>
      </c>
      <c r="D58" s="33" t="n">
        <v>179493.09</v>
      </c>
      <c r="E58" s="74" t="n">
        <v>179493.09</v>
      </c>
      <c r="F58" s="75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30" t="s">
        <v>200</v>
      </c>
      <c r="B59" s="73" t="s">
        <v>179</v>
      </c>
      <c r="C59" s="32" t="s">
        <v>252</v>
      </c>
      <c r="D59" s="33" t="n">
        <v>54206.91</v>
      </c>
      <c r="E59" s="74" t="n">
        <v>54206.91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61" t="s">
        <v>253</v>
      </c>
      <c r="B60" s="62" t="s">
        <v>179</v>
      </c>
      <c r="C60" s="63" t="s">
        <v>254</v>
      </c>
      <c r="D60" s="64" t="n">
        <v>276000</v>
      </c>
      <c r="E60" s="65" t="n">
        <v>276000</v>
      </c>
      <c r="F60" s="66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61" t="s">
        <v>255</v>
      </c>
      <c r="B61" s="62" t="s">
        <v>179</v>
      </c>
      <c r="C61" s="63" t="s">
        <v>256</v>
      </c>
      <c r="D61" s="64" t="n">
        <v>275000</v>
      </c>
      <c r="E61" s="65" t="n">
        <v>275000</v>
      </c>
      <c r="F61" s="66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255</v>
      </c>
      <c r="B62" s="62" t="s">
        <v>179</v>
      </c>
      <c r="C62" s="63" t="s">
        <v>257</v>
      </c>
      <c r="D62" s="64" t="n">
        <v>275000</v>
      </c>
      <c r="E62" s="65" t="n">
        <v>275000</v>
      </c>
      <c r="F62" s="66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58</v>
      </c>
      <c r="B63" s="73" t="s">
        <v>179</v>
      </c>
      <c r="C63" s="32" t="s">
        <v>259</v>
      </c>
      <c r="D63" s="33" t="n">
        <v>275000</v>
      </c>
      <c r="E63" s="74" t="n">
        <v>2750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60</v>
      </c>
      <c r="B64" s="73" t="s">
        <v>179</v>
      </c>
      <c r="C64" s="32" t="s">
        <v>261</v>
      </c>
      <c r="D64" s="33" t="n">
        <v>250000</v>
      </c>
      <c r="E64" s="74" t="n">
        <v>2500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02</v>
      </c>
      <c r="B65" s="73" t="s">
        <v>179</v>
      </c>
      <c r="C65" s="32" t="s">
        <v>262</v>
      </c>
      <c r="D65" s="33" t="n">
        <v>250000</v>
      </c>
      <c r="E65" s="74" t="n">
        <v>2500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06</v>
      </c>
      <c r="B66" s="73" t="s">
        <v>179</v>
      </c>
      <c r="C66" s="32" t="s">
        <v>263</v>
      </c>
      <c r="D66" s="33" t="n">
        <v>250000</v>
      </c>
      <c r="E66" s="74" t="n">
        <v>250000</v>
      </c>
      <c r="F66" s="75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30" t="s">
        <v>264</v>
      </c>
      <c r="B67" s="73" t="s">
        <v>179</v>
      </c>
      <c r="C67" s="32" t="s">
        <v>265</v>
      </c>
      <c r="D67" s="33" t="n">
        <v>25000</v>
      </c>
      <c r="E67" s="74" t="n">
        <v>2500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02</v>
      </c>
      <c r="B68" s="73" t="s">
        <v>179</v>
      </c>
      <c r="C68" s="32" t="s">
        <v>266</v>
      </c>
      <c r="D68" s="33" t="n">
        <v>25000</v>
      </c>
      <c r="E68" s="74" t="n">
        <v>25000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06</v>
      </c>
      <c r="B69" s="73" t="s">
        <v>179</v>
      </c>
      <c r="C69" s="32" t="s">
        <v>267</v>
      </c>
      <c r="D69" s="33" t="n">
        <v>25000</v>
      </c>
      <c r="E69" s="74" t="n">
        <v>2500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68</v>
      </c>
      <c r="B70" s="62" t="s">
        <v>179</v>
      </c>
      <c r="C70" s="63" t="s">
        <v>269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68</v>
      </c>
      <c r="B71" s="62" t="s">
        <v>179</v>
      </c>
      <c r="C71" s="63" t="s">
        <v>270</v>
      </c>
      <c r="D71" s="64" t="n">
        <v>1000</v>
      </c>
      <c r="E71" s="65" t="n">
        <v>1000</v>
      </c>
      <c r="F71" s="66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190</v>
      </c>
      <c r="B72" s="73" t="s">
        <v>179</v>
      </c>
      <c r="C72" s="32" t="s">
        <v>271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30" t="s">
        <v>272</v>
      </c>
      <c r="B73" s="73" t="s">
        <v>179</v>
      </c>
      <c r="C73" s="32" t="s">
        <v>273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02</v>
      </c>
      <c r="B74" s="73" t="s">
        <v>179</v>
      </c>
      <c r="C74" s="32" t="s">
        <v>274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06</v>
      </c>
      <c r="B75" s="73" t="s">
        <v>179</v>
      </c>
      <c r="C75" s="32" t="s">
        <v>275</v>
      </c>
      <c r="D75" s="33" t="n">
        <v>1000</v>
      </c>
      <c r="E75" s="74" t="n">
        <v>1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276</v>
      </c>
      <c r="B76" s="62" t="s">
        <v>179</v>
      </c>
      <c r="C76" s="63" t="s">
        <v>277</v>
      </c>
      <c r="D76" s="64" t="n">
        <v>5279708.57</v>
      </c>
      <c r="E76" s="65" t="n">
        <v>5056067</v>
      </c>
      <c r="F76" s="66" t="n">
        <f aca="false">IF(OR(D76="-",IF(E76="-",0,E76)&gt;=IF(D76="-",0,D76)),"-",IF(D76="-",0,D76)-IF(E76="-",0,E76))</f>
        <v>223641.57</v>
      </c>
    </row>
    <row r="77" customFormat="false" ht="12.75" hidden="false" customHeight="true" outlineLevel="0" collapsed="false">
      <c r="A77" s="61" t="s">
        <v>278</v>
      </c>
      <c r="B77" s="62" t="s">
        <v>179</v>
      </c>
      <c r="C77" s="63" t="s">
        <v>279</v>
      </c>
      <c r="D77" s="64" t="n">
        <v>5199068.57</v>
      </c>
      <c r="E77" s="65" t="n">
        <v>4978842</v>
      </c>
      <c r="F77" s="66" t="n">
        <f aca="false">IF(OR(D77="-",IF(E77="-",0,E77)&gt;=IF(D77="-",0,D77)),"-",IF(D77="-",0,D77)-IF(E77="-",0,E77))</f>
        <v>220226.57</v>
      </c>
    </row>
    <row r="78" customFormat="false" ht="12.75" hidden="false" customHeight="true" outlineLevel="0" collapsed="false">
      <c r="A78" s="61" t="s">
        <v>278</v>
      </c>
      <c r="B78" s="62" t="s">
        <v>179</v>
      </c>
      <c r="C78" s="63" t="s">
        <v>280</v>
      </c>
      <c r="D78" s="64" t="n">
        <v>2852068.57</v>
      </c>
      <c r="E78" s="65" t="n">
        <v>2631842</v>
      </c>
      <c r="F78" s="66" t="n">
        <f aca="false">IF(OR(D78="-",IF(E78="-",0,E78)&gt;=IF(D78="-",0,D78)),"-",IF(D78="-",0,D78)-IF(E78="-",0,E78))</f>
        <v>220226.57</v>
      </c>
    </row>
    <row r="79" customFormat="false" ht="67.5" hidden="false" customHeight="true" outlineLevel="0" collapsed="false">
      <c r="A79" s="30" t="s">
        <v>281</v>
      </c>
      <c r="B79" s="73" t="s">
        <v>179</v>
      </c>
      <c r="C79" s="32" t="s">
        <v>282</v>
      </c>
      <c r="D79" s="33" t="n">
        <v>2852068.57</v>
      </c>
      <c r="E79" s="74" t="n">
        <v>2631842</v>
      </c>
      <c r="F79" s="75" t="n">
        <f aca="false">IF(OR(D79="-",IF(E79="-",0,E79)&gt;=IF(D79="-",0,D79)),"-",IF(D79="-",0,D79)-IF(E79="-",0,E79))</f>
        <v>220226.57</v>
      </c>
    </row>
    <row r="80" customFormat="false" ht="12.75" hidden="false" customHeight="true" outlineLevel="0" collapsed="false">
      <c r="A80" s="30" t="s">
        <v>283</v>
      </c>
      <c r="B80" s="73" t="s">
        <v>179</v>
      </c>
      <c r="C80" s="32" t="s">
        <v>284</v>
      </c>
      <c r="D80" s="33" t="n">
        <v>845320.92</v>
      </c>
      <c r="E80" s="74" t="n">
        <v>625094.35</v>
      </c>
      <c r="F80" s="75" t="n">
        <f aca="false">IF(OR(D80="-",IF(E80="-",0,E80)&gt;=IF(D80="-",0,D80)),"-",IF(D80="-",0,D80)-IF(E80="-",0,E80))</f>
        <v>220226.57</v>
      </c>
    </row>
    <row r="81" customFormat="false" ht="22.5" hidden="false" customHeight="true" outlineLevel="0" collapsed="false">
      <c r="A81" s="30" t="s">
        <v>202</v>
      </c>
      <c r="B81" s="73" t="s">
        <v>179</v>
      </c>
      <c r="C81" s="32" t="s">
        <v>285</v>
      </c>
      <c r="D81" s="33" t="n">
        <v>845320.92</v>
      </c>
      <c r="E81" s="74" t="n">
        <v>625094.35</v>
      </c>
      <c r="F81" s="75" t="n">
        <f aca="false">IF(OR(D81="-",IF(E81="-",0,E81)&gt;=IF(D81="-",0,D81)),"-",IF(D81="-",0,D81)-IF(E81="-",0,E81))</f>
        <v>220226.57</v>
      </c>
    </row>
    <row r="82" customFormat="false" ht="22.5" hidden="false" customHeight="true" outlineLevel="0" collapsed="false">
      <c r="A82" s="30" t="s">
        <v>206</v>
      </c>
      <c r="B82" s="73" t="s">
        <v>179</v>
      </c>
      <c r="C82" s="32" t="s">
        <v>286</v>
      </c>
      <c r="D82" s="33" t="n">
        <v>845320.92</v>
      </c>
      <c r="E82" s="74" t="n">
        <v>625094.35</v>
      </c>
      <c r="F82" s="75" t="n">
        <f aca="false">IF(OR(D82="-",IF(E82="-",0,E82)&gt;=IF(D82="-",0,D82)),"-",IF(D82="-",0,D82)-IF(E82="-",0,E82))</f>
        <v>220226.57</v>
      </c>
    </row>
    <row r="83" customFormat="false" ht="33.75" hidden="false" customHeight="true" outlineLevel="0" collapsed="false">
      <c r="A83" s="30" t="s">
        <v>287</v>
      </c>
      <c r="B83" s="73" t="s">
        <v>179</v>
      </c>
      <c r="C83" s="32" t="s">
        <v>288</v>
      </c>
      <c r="D83" s="33" t="n">
        <v>536747.65</v>
      </c>
      <c r="E83" s="74" t="n">
        <v>536747.65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02</v>
      </c>
      <c r="B84" s="73" t="s">
        <v>179</v>
      </c>
      <c r="C84" s="32" t="s">
        <v>289</v>
      </c>
      <c r="D84" s="33" t="n">
        <v>536747.65</v>
      </c>
      <c r="E84" s="74" t="n">
        <v>536747.65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06</v>
      </c>
      <c r="B85" s="73" t="s">
        <v>179</v>
      </c>
      <c r="C85" s="32" t="s">
        <v>290</v>
      </c>
      <c r="D85" s="33" t="n">
        <v>536747.65</v>
      </c>
      <c r="E85" s="74" t="n">
        <v>536747.65</v>
      </c>
      <c r="F85" s="75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30" t="s">
        <v>291</v>
      </c>
      <c r="B86" s="73" t="s">
        <v>179</v>
      </c>
      <c r="C86" s="32" t="s">
        <v>292</v>
      </c>
      <c r="D86" s="33" t="n">
        <v>851000</v>
      </c>
      <c r="E86" s="74" t="n">
        <v>8510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202</v>
      </c>
      <c r="B87" s="73" t="s">
        <v>179</v>
      </c>
      <c r="C87" s="32" t="s">
        <v>293</v>
      </c>
      <c r="D87" s="33" t="n">
        <v>851000</v>
      </c>
      <c r="E87" s="74" t="n">
        <v>8510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206</v>
      </c>
      <c r="B88" s="73" t="s">
        <v>179</v>
      </c>
      <c r="C88" s="32" t="s">
        <v>294</v>
      </c>
      <c r="D88" s="33" t="n">
        <v>851000</v>
      </c>
      <c r="E88" s="74" t="n">
        <v>851000</v>
      </c>
      <c r="F88" s="7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0" t="s">
        <v>295</v>
      </c>
      <c r="B89" s="73" t="s">
        <v>179</v>
      </c>
      <c r="C89" s="32" t="s">
        <v>296</v>
      </c>
      <c r="D89" s="33" t="n">
        <v>619000</v>
      </c>
      <c r="E89" s="74" t="n">
        <v>6190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02</v>
      </c>
      <c r="B90" s="73" t="s">
        <v>179</v>
      </c>
      <c r="C90" s="32" t="s">
        <v>297</v>
      </c>
      <c r="D90" s="33" t="n">
        <v>619000</v>
      </c>
      <c r="E90" s="74" t="n">
        <v>619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06</v>
      </c>
      <c r="B91" s="73" t="s">
        <v>179</v>
      </c>
      <c r="C91" s="32" t="s">
        <v>298</v>
      </c>
      <c r="D91" s="33" t="n">
        <v>619000</v>
      </c>
      <c r="E91" s="74" t="n">
        <v>619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78</v>
      </c>
      <c r="B92" s="62" t="s">
        <v>179</v>
      </c>
      <c r="C92" s="63" t="s">
        <v>299</v>
      </c>
      <c r="D92" s="64" t="n">
        <v>2347000</v>
      </c>
      <c r="E92" s="65" t="n">
        <v>2347000</v>
      </c>
      <c r="F92" s="6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58</v>
      </c>
      <c r="B93" s="73" t="s">
        <v>179</v>
      </c>
      <c r="C93" s="32" t="s">
        <v>300</v>
      </c>
      <c r="D93" s="33" t="n">
        <v>2347000</v>
      </c>
      <c r="E93" s="74" t="n">
        <v>23470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60</v>
      </c>
      <c r="B94" s="73" t="s">
        <v>179</v>
      </c>
      <c r="C94" s="32" t="s">
        <v>301</v>
      </c>
      <c r="D94" s="33" t="n">
        <v>1045454.55</v>
      </c>
      <c r="E94" s="74" t="n">
        <v>1045454.55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02</v>
      </c>
      <c r="B95" s="73" t="s">
        <v>179</v>
      </c>
      <c r="C95" s="32" t="s">
        <v>302</v>
      </c>
      <c r="D95" s="33" t="n">
        <v>1045454.55</v>
      </c>
      <c r="E95" s="74" t="n">
        <v>1045454.55</v>
      </c>
      <c r="F95" s="75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0" t="s">
        <v>206</v>
      </c>
      <c r="B96" s="73" t="s">
        <v>179</v>
      </c>
      <c r="C96" s="32" t="s">
        <v>303</v>
      </c>
      <c r="D96" s="33" t="n">
        <v>1045454.55</v>
      </c>
      <c r="E96" s="74" t="n">
        <v>1045454.55</v>
      </c>
      <c r="F96" s="75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30" t="s">
        <v>304</v>
      </c>
      <c r="B97" s="73" t="s">
        <v>179</v>
      </c>
      <c r="C97" s="32" t="s">
        <v>305</v>
      </c>
      <c r="D97" s="33" t="n">
        <v>1087000</v>
      </c>
      <c r="E97" s="74" t="n">
        <v>1087000</v>
      </c>
      <c r="F97" s="7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202</v>
      </c>
      <c r="B98" s="73" t="s">
        <v>179</v>
      </c>
      <c r="C98" s="32" t="s">
        <v>306</v>
      </c>
      <c r="D98" s="33" t="n">
        <v>1087000</v>
      </c>
      <c r="E98" s="74" t="n">
        <v>1087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206</v>
      </c>
      <c r="B99" s="73" t="s">
        <v>179</v>
      </c>
      <c r="C99" s="32" t="s">
        <v>307</v>
      </c>
      <c r="D99" s="33" t="n">
        <v>1087000</v>
      </c>
      <c r="E99" s="74" t="n">
        <v>1087000</v>
      </c>
      <c r="F99" s="75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30" t="s">
        <v>264</v>
      </c>
      <c r="B100" s="73" t="s">
        <v>179</v>
      </c>
      <c r="C100" s="32" t="s">
        <v>308</v>
      </c>
      <c r="D100" s="33" t="n">
        <v>104545.45</v>
      </c>
      <c r="E100" s="74" t="n">
        <v>104545.45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202</v>
      </c>
      <c r="B101" s="73" t="s">
        <v>179</v>
      </c>
      <c r="C101" s="32" t="s">
        <v>309</v>
      </c>
      <c r="D101" s="33" t="n">
        <v>104545.45</v>
      </c>
      <c r="E101" s="74" t="n">
        <v>104545.45</v>
      </c>
      <c r="F101" s="7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0" t="s">
        <v>206</v>
      </c>
      <c r="B102" s="73" t="s">
        <v>179</v>
      </c>
      <c r="C102" s="32" t="s">
        <v>310</v>
      </c>
      <c r="D102" s="33" t="n">
        <v>104545.45</v>
      </c>
      <c r="E102" s="74" t="n">
        <v>104545.45</v>
      </c>
      <c r="F102" s="75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30" t="s">
        <v>311</v>
      </c>
      <c r="B103" s="73" t="s">
        <v>179</v>
      </c>
      <c r="C103" s="32" t="s">
        <v>312</v>
      </c>
      <c r="D103" s="33" t="n">
        <v>110000</v>
      </c>
      <c r="E103" s="74" t="n">
        <v>1100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202</v>
      </c>
      <c r="B104" s="73" t="s">
        <v>179</v>
      </c>
      <c r="C104" s="32" t="s">
        <v>313</v>
      </c>
      <c r="D104" s="33" t="n">
        <v>110000</v>
      </c>
      <c r="E104" s="74" t="n">
        <v>110000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206</v>
      </c>
      <c r="B105" s="73" t="s">
        <v>179</v>
      </c>
      <c r="C105" s="32" t="s">
        <v>314</v>
      </c>
      <c r="D105" s="33" t="n">
        <v>110000</v>
      </c>
      <c r="E105" s="74" t="n">
        <v>1100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15</v>
      </c>
      <c r="B106" s="62" t="s">
        <v>179</v>
      </c>
      <c r="C106" s="63" t="s">
        <v>316</v>
      </c>
      <c r="D106" s="64" t="n">
        <v>80640</v>
      </c>
      <c r="E106" s="65" t="n">
        <v>77225</v>
      </c>
      <c r="F106" s="66" t="n">
        <f aca="false">IF(OR(D106="-",IF(E106="-",0,E106)&gt;=IF(D106="-",0,D106)),"-",IF(D106="-",0,D106)-IF(E106="-",0,E106))</f>
        <v>3415</v>
      </c>
    </row>
    <row r="107" customFormat="false" ht="12.75" hidden="false" customHeight="true" outlineLevel="0" collapsed="false">
      <c r="A107" s="61" t="s">
        <v>315</v>
      </c>
      <c r="B107" s="62" t="s">
        <v>179</v>
      </c>
      <c r="C107" s="63" t="s">
        <v>317</v>
      </c>
      <c r="D107" s="64" t="n">
        <v>80640</v>
      </c>
      <c r="E107" s="65" t="n">
        <v>77225</v>
      </c>
      <c r="F107" s="66" t="n">
        <f aca="false">IF(OR(D107="-",IF(E107="-",0,E107)&gt;=IF(D107="-",0,D107)),"-",IF(D107="-",0,D107)-IF(E107="-",0,E107))</f>
        <v>3415</v>
      </c>
    </row>
    <row r="108" customFormat="false" ht="12.75" hidden="false" customHeight="true" outlineLevel="0" collapsed="false">
      <c r="A108" s="30" t="s">
        <v>190</v>
      </c>
      <c r="B108" s="73" t="s">
        <v>179</v>
      </c>
      <c r="C108" s="32" t="s">
        <v>318</v>
      </c>
      <c r="D108" s="33" t="n">
        <v>80640</v>
      </c>
      <c r="E108" s="74" t="n">
        <v>77225</v>
      </c>
      <c r="F108" s="75" t="n">
        <f aca="false">IF(OR(D108="-",IF(E108="-",0,E108)&gt;=IF(D108="-",0,D108)),"-",IF(D108="-",0,D108)-IF(E108="-",0,E108))</f>
        <v>3415</v>
      </c>
    </row>
    <row r="109" customFormat="false" ht="12.75" hidden="false" customHeight="true" outlineLevel="0" collapsed="false">
      <c r="A109" s="30" t="s">
        <v>319</v>
      </c>
      <c r="B109" s="73" t="s">
        <v>179</v>
      </c>
      <c r="C109" s="32" t="s">
        <v>320</v>
      </c>
      <c r="D109" s="33" t="n">
        <v>26000</v>
      </c>
      <c r="E109" s="74" t="n">
        <v>26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202</v>
      </c>
      <c r="B110" s="73" t="s">
        <v>179</v>
      </c>
      <c r="C110" s="32" t="s">
        <v>321</v>
      </c>
      <c r="D110" s="33" t="n">
        <v>26000</v>
      </c>
      <c r="E110" s="74" t="n">
        <v>26000</v>
      </c>
      <c r="F110" s="75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30" t="s">
        <v>206</v>
      </c>
      <c r="B111" s="73" t="s">
        <v>179</v>
      </c>
      <c r="C111" s="32" t="s">
        <v>322</v>
      </c>
      <c r="D111" s="33" t="n">
        <v>26000</v>
      </c>
      <c r="E111" s="74" t="n">
        <v>26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323</v>
      </c>
      <c r="B112" s="73" t="s">
        <v>179</v>
      </c>
      <c r="C112" s="32" t="s">
        <v>324</v>
      </c>
      <c r="D112" s="33" t="n">
        <v>54640</v>
      </c>
      <c r="E112" s="74" t="n">
        <v>51225</v>
      </c>
      <c r="F112" s="75" t="n">
        <f aca="false">IF(OR(D112="-",IF(E112="-",0,E112)&gt;=IF(D112="-",0,D112)),"-",IF(D112="-",0,D112)-IF(E112="-",0,E112))</f>
        <v>3415</v>
      </c>
    </row>
    <row r="113" customFormat="false" ht="22.5" hidden="false" customHeight="true" outlineLevel="0" collapsed="false">
      <c r="A113" s="30" t="s">
        <v>202</v>
      </c>
      <c r="B113" s="73" t="s">
        <v>179</v>
      </c>
      <c r="C113" s="32" t="s">
        <v>325</v>
      </c>
      <c r="D113" s="33" t="n">
        <v>54640</v>
      </c>
      <c r="E113" s="74" t="n">
        <v>51225</v>
      </c>
      <c r="F113" s="75" t="n">
        <f aca="false">IF(OR(D113="-",IF(E113="-",0,E113)&gt;=IF(D113="-",0,D113)),"-",IF(D113="-",0,D113)-IF(E113="-",0,E113))</f>
        <v>3415</v>
      </c>
    </row>
    <row r="114" customFormat="false" ht="22.5" hidden="false" customHeight="true" outlineLevel="0" collapsed="false">
      <c r="A114" s="30" t="s">
        <v>206</v>
      </c>
      <c r="B114" s="73" t="s">
        <v>179</v>
      </c>
      <c r="C114" s="32" t="s">
        <v>326</v>
      </c>
      <c r="D114" s="33" t="n">
        <v>54640</v>
      </c>
      <c r="E114" s="74" t="n">
        <v>51225</v>
      </c>
      <c r="F114" s="75" t="n">
        <f aca="false">IF(OR(D114="-",IF(E114="-",0,E114)&gt;=IF(D114="-",0,D114)),"-",IF(D114="-",0,D114)-IF(E114="-",0,E114))</f>
        <v>3415</v>
      </c>
    </row>
    <row r="115" customFormat="false" ht="12.75" hidden="false" customHeight="true" outlineLevel="0" collapsed="false">
      <c r="A115" s="61" t="s">
        <v>327</v>
      </c>
      <c r="B115" s="62" t="s">
        <v>179</v>
      </c>
      <c r="C115" s="63" t="s">
        <v>328</v>
      </c>
      <c r="D115" s="64" t="n">
        <v>6868069.25</v>
      </c>
      <c r="E115" s="65" t="n">
        <v>6641711.76</v>
      </c>
      <c r="F115" s="66" t="n">
        <f aca="false">IF(OR(D115="-",IF(E115="-",0,E115)&gt;=IF(D115="-",0,D115)),"-",IF(D115="-",0,D115)-IF(E115="-",0,E115))</f>
        <v>226357.49</v>
      </c>
    </row>
    <row r="116" customFormat="false" ht="12.75" hidden="false" customHeight="true" outlineLevel="0" collapsed="false">
      <c r="A116" s="61" t="s">
        <v>329</v>
      </c>
      <c r="B116" s="62" t="s">
        <v>179</v>
      </c>
      <c r="C116" s="63" t="s">
        <v>330</v>
      </c>
      <c r="D116" s="64" t="n">
        <v>1876327</v>
      </c>
      <c r="E116" s="65" t="n">
        <v>1815577.2</v>
      </c>
      <c r="F116" s="66" t="n">
        <f aca="false">IF(OR(D116="-",IF(E116="-",0,E116)&gt;=IF(D116="-",0,D116)),"-",IF(D116="-",0,D116)-IF(E116="-",0,E116))</f>
        <v>60749.8000000001</v>
      </c>
    </row>
    <row r="117" customFormat="false" ht="12.75" hidden="false" customHeight="true" outlineLevel="0" collapsed="false">
      <c r="A117" s="61" t="s">
        <v>329</v>
      </c>
      <c r="B117" s="62" t="s">
        <v>179</v>
      </c>
      <c r="C117" s="63" t="s">
        <v>331</v>
      </c>
      <c r="D117" s="64" t="n">
        <v>1380687</v>
      </c>
      <c r="E117" s="65" t="n">
        <v>1380687</v>
      </c>
      <c r="F117" s="66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30" t="s">
        <v>332</v>
      </c>
      <c r="B118" s="73" t="s">
        <v>179</v>
      </c>
      <c r="C118" s="32" t="s">
        <v>333</v>
      </c>
      <c r="D118" s="33" t="n">
        <v>1380687</v>
      </c>
      <c r="E118" s="74" t="n">
        <v>1380687</v>
      </c>
      <c r="F118" s="75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334</v>
      </c>
      <c r="B119" s="73" t="s">
        <v>179</v>
      </c>
      <c r="C119" s="32" t="s">
        <v>335</v>
      </c>
      <c r="D119" s="33" t="n">
        <v>1325459.52</v>
      </c>
      <c r="E119" s="74" t="n">
        <v>1325459.52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336</v>
      </c>
      <c r="B120" s="73" t="s">
        <v>179</v>
      </c>
      <c r="C120" s="32" t="s">
        <v>337</v>
      </c>
      <c r="D120" s="33" t="n">
        <v>1325459.52</v>
      </c>
      <c r="E120" s="74" t="n">
        <v>1325459.52</v>
      </c>
      <c r="F120" s="75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30" t="s">
        <v>338</v>
      </c>
      <c r="B121" s="73" t="s">
        <v>179</v>
      </c>
      <c r="C121" s="32" t="s">
        <v>339</v>
      </c>
      <c r="D121" s="33" t="n">
        <v>1325459.52</v>
      </c>
      <c r="E121" s="74" t="n">
        <v>1325459.52</v>
      </c>
      <c r="F121" s="75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30" t="s">
        <v>340</v>
      </c>
      <c r="B122" s="73" t="s">
        <v>179</v>
      </c>
      <c r="C122" s="32" t="s">
        <v>341</v>
      </c>
      <c r="D122" s="33" t="n">
        <v>55227.48</v>
      </c>
      <c r="E122" s="74" t="n">
        <v>55227.48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336</v>
      </c>
      <c r="B123" s="73" t="s">
        <v>179</v>
      </c>
      <c r="C123" s="32" t="s">
        <v>342</v>
      </c>
      <c r="D123" s="33" t="n">
        <v>55227.48</v>
      </c>
      <c r="E123" s="74" t="n">
        <v>55227.48</v>
      </c>
      <c r="F123" s="75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30" t="s">
        <v>338</v>
      </c>
      <c r="B124" s="73" t="s">
        <v>179</v>
      </c>
      <c r="C124" s="32" t="s">
        <v>343</v>
      </c>
      <c r="D124" s="33" t="n">
        <v>55227.48</v>
      </c>
      <c r="E124" s="74" t="n">
        <v>55227.48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61" t="s">
        <v>329</v>
      </c>
      <c r="B125" s="62" t="s">
        <v>179</v>
      </c>
      <c r="C125" s="63" t="s">
        <v>344</v>
      </c>
      <c r="D125" s="64" t="n">
        <v>495640</v>
      </c>
      <c r="E125" s="65" t="n">
        <v>434890.2</v>
      </c>
      <c r="F125" s="66" t="n">
        <f aca="false">IF(OR(D125="-",IF(E125="-",0,E125)&gt;=IF(D125="-",0,D125)),"-",IF(D125="-",0,D125)-IF(E125="-",0,E125))</f>
        <v>60749.8</v>
      </c>
    </row>
    <row r="126" customFormat="false" ht="12.75" hidden="false" customHeight="true" outlineLevel="0" collapsed="false">
      <c r="A126" s="30" t="s">
        <v>190</v>
      </c>
      <c r="B126" s="73" t="s">
        <v>179</v>
      </c>
      <c r="C126" s="32" t="s">
        <v>345</v>
      </c>
      <c r="D126" s="33" t="n">
        <v>495640</v>
      </c>
      <c r="E126" s="74" t="n">
        <v>434890.2</v>
      </c>
      <c r="F126" s="75" t="n">
        <f aca="false">IF(OR(D126="-",IF(E126="-",0,E126)&gt;=IF(D126="-",0,D126)),"-",IF(D126="-",0,D126)-IF(E126="-",0,E126))</f>
        <v>60749.8</v>
      </c>
    </row>
    <row r="127" customFormat="false" ht="22.5" hidden="false" customHeight="true" outlineLevel="0" collapsed="false">
      <c r="A127" s="30" t="s">
        <v>346</v>
      </c>
      <c r="B127" s="73" t="s">
        <v>179</v>
      </c>
      <c r="C127" s="32" t="s">
        <v>347</v>
      </c>
      <c r="D127" s="33" t="n">
        <v>388640</v>
      </c>
      <c r="E127" s="74" t="n">
        <v>328340</v>
      </c>
      <c r="F127" s="75" t="n">
        <f aca="false">IF(OR(D127="-",IF(E127="-",0,E127)&gt;=IF(D127="-",0,D127)),"-",IF(D127="-",0,D127)-IF(E127="-",0,E127))</f>
        <v>60300</v>
      </c>
    </row>
    <row r="128" customFormat="false" ht="22.5" hidden="false" customHeight="true" outlineLevel="0" collapsed="false">
      <c r="A128" s="30" t="s">
        <v>202</v>
      </c>
      <c r="B128" s="73" t="s">
        <v>179</v>
      </c>
      <c r="C128" s="32" t="s">
        <v>348</v>
      </c>
      <c r="D128" s="33" t="n">
        <v>328340</v>
      </c>
      <c r="E128" s="74" t="n">
        <v>32834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206</v>
      </c>
      <c r="B129" s="73" t="s">
        <v>179</v>
      </c>
      <c r="C129" s="32" t="s">
        <v>349</v>
      </c>
      <c r="D129" s="33" t="n">
        <v>328340</v>
      </c>
      <c r="E129" s="74" t="n">
        <v>328340</v>
      </c>
      <c r="F129" s="75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50</v>
      </c>
      <c r="B130" s="73" t="s">
        <v>179</v>
      </c>
      <c r="C130" s="32" t="s">
        <v>351</v>
      </c>
      <c r="D130" s="33" t="n">
        <v>60300</v>
      </c>
      <c r="E130" s="74" t="s">
        <v>45</v>
      </c>
      <c r="F130" s="75" t="n">
        <f aca="false">IF(OR(D130="-",IF(E130="-",0,E130)&gt;=IF(D130="-",0,D130)),"-",IF(D130="-",0,D130)-IF(E130="-",0,E130))</f>
        <v>60300</v>
      </c>
    </row>
    <row r="131" customFormat="false" ht="22.5" hidden="false" customHeight="true" outlineLevel="0" collapsed="false">
      <c r="A131" s="30" t="s">
        <v>352</v>
      </c>
      <c r="B131" s="73" t="s">
        <v>179</v>
      </c>
      <c r="C131" s="32" t="s">
        <v>353</v>
      </c>
      <c r="D131" s="33" t="n">
        <v>60300</v>
      </c>
      <c r="E131" s="74" t="s">
        <v>45</v>
      </c>
      <c r="F131" s="75" t="n">
        <f aca="false">IF(OR(D131="-",IF(E131="-",0,E131)&gt;=IF(D131="-",0,D131)),"-",IF(D131="-",0,D131)-IF(E131="-",0,E131))</f>
        <v>60300</v>
      </c>
    </row>
    <row r="132" customFormat="false" ht="22.5" hidden="false" customHeight="true" outlineLevel="0" collapsed="false">
      <c r="A132" s="30" t="s">
        <v>354</v>
      </c>
      <c r="B132" s="73" t="s">
        <v>179</v>
      </c>
      <c r="C132" s="32" t="s">
        <v>355</v>
      </c>
      <c r="D132" s="33" t="n">
        <v>107000</v>
      </c>
      <c r="E132" s="74" t="n">
        <v>106550.2</v>
      </c>
      <c r="F132" s="75" t="n">
        <f aca="false">IF(OR(D132="-",IF(E132="-",0,E132)&gt;=IF(D132="-",0,D132)),"-",IF(D132="-",0,D132)-IF(E132="-",0,E132))</f>
        <v>449.800000000003</v>
      </c>
    </row>
    <row r="133" customFormat="false" ht="22.5" hidden="false" customHeight="true" outlineLevel="0" collapsed="false">
      <c r="A133" s="30" t="s">
        <v>202</v>
      </c>
      <c r="B133" s="73" t="s">
        <v>179</v>
      </c>
      <c r="C133" s="32" t="s">
        <v>356</v>
      </c>
      <c r="D133" s="33" t="n">
        <v>107000</v>
      </c>
      <c r="E133" s="74" t="n">
        <v>106550.2</v>
      </c>
      <c r="F133" s="75" t="n">
        <f aca="false">IF(OR(D133="-",IF(E133="-",0,E133)&gt;=IF(D133="-",0,D133)),"-",IF(D133="-",0,D133)-IF(E133="-",0,E133))</f>
        <v>449.800000000003</v>
      </c>
    </row>
    <row r="134" customFormat="false" ht="22.5" hidden="false" customHeight="true" outlineLevel="0" collapsed="false">
      <c r="A134" s="30" t="s">
        <v>206</v>
      </c>
      <c r="B134" s="73" t="s">
        <v>179</v>
      </c>
      <c r="C134" s="32" t="s">
        <v>357</v>
      </c>
      <c r="D134" s="33" t="n">
        <v>107000</v>
      </c>
      <c r="E134" s="74" t="n">
        <v>106550.2</v>
      </c>
      <c r="F134" s="75" t="n">
        <f aca="false">IF(OR(D134="-",IF(E134="-",0,E134)&gt;=IF(D134="-",0,D134)),"-",IF(D134="-",0,D134)-IF(E134="-",0,E134))</f>
        <v>449.800000000003</v>
      </c>
    </row>
    <row r="135" customFormat="false" ht="12.75" hidden="false" customHeight="true" outlineLevel="0" collapsed="false">
      <c r="A135" s="61" t="s">
        <v>358</v>
      </c>
      <c r="B135" s="62" t="s">
        <v>179</v>
      </c>
      <c r="C135" s="63" t="s">
        <v>359</v>
      </c>
      <c r="D135" s="64" t="n">
        <v>1329460.65</v>
      </c>
      <c r="E135" s="65" t="n">
        <v>1232809.81</v>
      </c>
      <c r="F135" s="66" t="n">
        <f aca="false">IF(OR(D135="-",IF(E135="-",0,E135)&gt;=IF(D135="-",0,D135)),"-",IF(D135="-",0,D135)-IF(E135="-",0,E135))</f>
        <v>96650.8399999999</v>
      </c>
    </row>
    <row r="136" customFormat="false" ht="12.75" hidden="false" customHeight="true" outlineLevel="0" collapsed="false">
      <c r="A136" s="61" t="s">
        <v>358</v>
      </c>
      <c r="B136" s="62" t="s">
        <v>179</v>
      </c>
      <c r="C136" s="63" t="s">
        <v>360</v>
      </c>
      <c r="D136" s="64" t="n">
        <v>130000</v>
      </c>
      <c r="E136" s="65" t="n">
        <v>130000</v>
      </c>
      <c r="F136" s="66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30" t="s">
        <v>258</v>
      </c>
      <c r="B137" s="73" t="s">
        <v>179</v>
      </c>
      <c r="C137" s="32" t="s">
        <v>361</v>
      </c>
      <c r="D137" s="33" t="n">
        <v>130000</v>
      </c>
      <c r="E137" s="74" t="n">
        <v>130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260</v>
      </c>
      <c r="B138" s="73" t="s">
        <v>179</v>
      </c>
      <c r="C138" s="32" t="s">
        <v>362</v>
      </c>
      <c r="D138" s="33" t="n">
        <v>118181.82</v>
      </c>
      <c r="E138" s="74" t="n">
        <v>118181.82</v>
      </c>
      <c r="F138" s="75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0" t="s">
        <v>202</v>
      </c>
      <c r="B139" s="73" t="s">
        <v>179</v>
      </c>
      <c r="C139" s="32" t="s">
        <v>363</v>
      </c>
      <c r="D139" s="33" t="n">
        <v>118181.82</v>
      </c>
      <c r="E139" s="74" t="n">
        <v>118181.82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06</v>
      </c>
      <c r="B140" s="73" t="s">
        <v>179</v>
      </c>
      <c r="C140" s="32" t="s">
        <v>364</v>
      </c>
      <c r="D140" s="33" t="n">
        <v>118181.82</v>
      </c>
      <c r="E140" s="74" t="n">
        <v>118181.82</v>
      </c>
      <c r="F140" s="75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30" t="s">
        <v>264</v>
      </c>
      <c r="B141" s="73" t="s">
        <v>179</v>
      </c>
      <c r="C141" s="32" t="s">
        <v>365</v>
      </c>
      <c r="D141" s="33" t="n">
        <v>11818.18</v>
      </c>
      <c r="E141" s="74" t="n">
        <v>11818.18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202</v>
      </c>
      <c r="B142" s="73" t="s">
        <v>179</v>
      </c>
      <c r="C142" s="32" t="s">
        <v>366</v>
      </c>
      <c r="D142" s="33" t="n">
        <v>11818.18</v>
      </c>
      <c r="E142" s="74" t="n">
        <v>11818.18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206</v>
      </c>
      <c r="B143" s="73" t="s">
        <v>179</v>
      </c>
      <c r="C143" s="32" t="s">
        <v>367</v>
      </c>
      <c r="D143" s="33" t="n">
        <v>11818.18</v>
      </c>
      <c r="E143" s="74" t="n">
        <v>11818.18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61" t="s">
        <v>358</v>
      </c>
      <c r="B144" s="62" t="s">
        <v>179</v>
      </c>
      <c r="C144" s="63" t="s">
        <v>368</v>
      </c>
      <c r="D144" s="64" t="n">
        <v>1199460.65</v>
      </c>
      <c r="E144" s="65" t="n">
        <v>1102809.81</v>
      </c>
      <c r="F144" s="66" t="n">
        <f aca="false">IF(OR(D144="-",IF(E144="-",0,E144)&gt;=IF(D144="-",0,D144)),"-",IF(D144="-",0,D144)-IF(E144="-",0,E144))</f>
        <v>96650.8399999999</v>
      </c>
    </row>
    <row r="145" customFormat="false" ht="12.75" hidden="false" customHeight="true" outlineLevel="0" collapsed="false">
      <c r="A145" s="30" t="s">
        <v>190</v>
      </c>
      <c r="B145" s="73" t="s">
        <v>179</v>
      </c>
      <c r="C145" s="32" t="s">
        <v>369</v>
      </c>
      <c r="D145" s="33" t="n">
        <v>1199460.65</v>
      </c>
      <c r="E145" s="74" t="n">
        <v>1102809.81</v>
      </c>
      <c r="F145" s="75" t="n">
        <f aca="false">IF(OR(D145="-",IF(E145="-",0,E145)&gt;=IF(D145="-",0,D145)),"-",IF(D145="-",0,D145)-IF(E145="-",0,E145))</f>
        <v>96650.8399999999</v>
      </c>
    </row>
    <row r="146" customFormat="false" ht="33.75" hidden="false" customHeight="true" outlineLevel="0" collapsed="false">
      <c r="A146" s="30" t="s">
        <v>370</v>
      </c>
      <c r="B146" s="73" t="s">
        <v>179</v>
      </c>
      <c r="C146" s="32" t="s">
        <v>371</v>
      </c>
      <c r="D146" s="33" t="n">
        <v>1199460.65</v>
      </c>
      <c r="E146" s="74" t="n">
        <v>1102809.81</v>
      </c>
      <c r="F146" s="75" t="n">
        <f aca="false">IF(OR(D146="-",IF(E146="-",0,E146)&gt;=IF(D146="-",0,D146)),"-",IF(D146="-",0,D146)-IF(E146="-",0,E146))</f>
        <v>96650.8399999999</v>
      </c>
    </row>
    <row r="147" customFormat="false" ht="22.5" hidden="false" customHeight="true" outlineLevel="0" collapsed="false">
      <c r="A147" s="30" t="s">
        <v>202</v>
      </c>
      <c r="B147" s="73" t="s">
        <v>179</v>
      </c>
      <c r="C147" s="32" t="s">
        <v>372</v>
      </c>
      <c r="D147" s="33" t="n">
        <v>1199460.65</v>
      </c>
      <c r="E147" s="74" t="n">
        <v>1102809.81</v>
      </c>
      <c r="F147" s="75" t="n">
        <f aca="false">IF(OR(D147="-",IF(E147="-",0,E147)&gt;=IF(D147="-",0,D147)),"-",IF(D147="-",0,D147)-IF(E147="-",0,E147))</f>
        <v>96650.8399999999</v>
      </c>
    </row>
    <row r="148" customFormat="false" ht="22.5" hidden="false" customHeight="true" outlineLevel="0" collapsed="false">
      <c r="A148" s="30" t="s">
        <v>206</v>
      </c>
      <c r="B148" s="73" t="s">
        <v>179</v>
      </c>
      <c r="C148" s="32" t="s">
        <v>373</v>
      </c>
      <c r="D148" s="33" t="n">
        <v>1199460.65</v>
      </c>
      <c r="E148" s="74" t="n">
        <v>1102809.81</v>
      </c>
      <c r="F148" s="75" t="n">
        <f aca="false">IF(OR(D148="-",IF(E148="-",0,E148)&gt;=IF(D148="-",0,D148)),"-",IF(D148="-",0,D148)-IF(E148="-",0,E148))</f>
        <v>96650.8399999999</v>
      </c>
    </row>
    <row r="149" customFormat="false" ht="12.75" hidden="false" customHeight="true" outlineLevel="0" collapsed="false">
      <c r="A149" s="61" t="s">
        <v>374</v>
      </c>
      <c r="B149" s="62" t="s">
        <v>179</v>
      </c>
      <c r="C149" s="63" t="s">
        <v>375</v>
      </c>
      <c r="D149" s="64" t="n">
        <v>3662281.6</v>
      </c>
      <c r="E149" s="65" t="n">
        <v>3593324.75</v>
      </c>
      <c r="F149" s="66" t="n">
        <f aca="false">IF(OR(D149="-",IF(E149="-",0,E149)&gt;=IF(D149="-",0,D149)),"-",IF(D149="-",0,D149)-IF(E149="-",0,E149))</f>
        <v>68956.8500000001</v>
      </c>
    </row>
    <row r="150" customFormat="false" ht="12.75" hidden="false" customHeight="true" outlineLevel="0" collapsed="false">
      <c r="A150" s="61" t="s">
        <v>374</v>
      </c>
      <c r="B150" s="62" t="s">
        <v>179</v>
      </c>
      <c r="C150" s="63" t="s">
        <v>376</v>
      </c>
      <c r="D150" s="64" t="n">
        <v>1282200.45</v>
      </c>
      <c r="E150" s="65" t="n">
        <v>1263441.36</v>
      </c>
      <c r="F150" s="66" t="n">
        <f aca="false">IF(OR(D150="-",IF(E150="-",0,E150)&gt;=IF(D150="-",0,D150)),"-",IF(D150="-",0,D150)-IF(E150="-",0,E150))</f>
        <v>18759.0899999999</v>
      </c>
    </row>
    <row r="151" customFormat="false" ht="56.25" hidden="false" customHeight="true" outlineLevel="0" collapsed="false">
      <c r="A151" s="30" t="s">
        <v>377</v>
      </c>
      <c r="B151" s="73" t="s">
        <v>179</v>
      </c>
      <c r="C151" s="32" t="s">
        <v>378</v>
      </c>
      <c r="D151" s="33" t="n">
        <v>1282200.45</v>
      </c>
      <c r="E151" s="74" t="n">
        <v>1263441.36</v>
      </c>
      <c r="F151" s="75" t="n">
        <f aca="false">IF(OR(D151="-",IF(E151="-",0,E151)&gt;=IF(D151="-",0,D151)),"-",IF(D151="-",0,D151)-IF(E151="-",0,E151))</f>
        <v>18759.0899999999</v>
      </c>
    </row>
    <row r="152" customFormat="false" ht="33.75" hidden="false" customHeight="true" outlineLevel="0" collapsed="false">
      <c r="A152" s="30" t="s">
        <v>379</v>
      </c>
      <c r="B152" s="73" t="s">
        <v>179</v>
      </c>
      <c r="C152" s="32" t="s">
        <v>380</v>
      </c>
      <c r="D152" s="33" t="n">
        <v>379200.45</v>
      </c>
      <c r="E152" s="74" t="n">
        <v>379200.3</v>
      </c>
      <c r="F152" s="75" t="n">
        <f aca="false">IF(OR(D152="-",IF(E152="-",0,E152)&gt;=IF(D152="-",0,D152)),"-",IF(D152="-",0,D152)-IF(E152="-",0,E152))</f>
        <v>0.150000000023283</v>
      </c>
    </row>
    <row r="153" customFormat="false" ht="22.5" hidden="false" customHeight="true" outlineLevel="0" collapsed="false">
      <c r="A153" s="30" t="s">
        <v>202</v>
      </c>
      <c r="B153" s="73" t="s">
        <v>179</v>
      </c>
      <c r="C153" s="32" t="s">
        <v>381</v>
      </c>
      <c r="D153" s="33" t="n">
        <v>379200.45</v>
      </c>
      <c r="E153" s="74" t="n">
        <v>379200.3</v>
      </c>
      <c r="F153" s="75" t="n">
        <f aca="false">IF(OR(D153="-",IF(E153="-",0,E153)&gt;=IF(D153="-",0,D153)),"-",IF(D153="-",0,D153)-IF(E153="-",0,E153))</f>
        <v>0.150000000023283</v>
      </c>
    </row>
    <row r="154" customFormat="false" ht="22.5" hidden="false" customHeight="true" outlineLevel="0" collapsed="false">
      <c r="A154" s="30" t="s">
        <v>206</v>
      </c>
      <c r="B154" s="73" t="s">
        <v>179</v>
      </c>
      <c r="C154" s="32" t="s">
        <v>382</v>
      </c>
      <c r="D154" s="33" t="n">
        <v>379200.45</v>
      </c>
      <c r="E154" s="74" t="n">
        <v>379200.3</v>
      </c>
      <c r="F154" s="75" t="n">
        <f aca="false">IF(OR(D154="-",IF(E154="-",0,E154)&gt;=IF(D154="-",0,D154)),"-",IF(D154="-",0,D154)-IF(E154="-",0,E154))</f>
        <v>0.150000000023283</v>
      </c>
    </row>
    <row r="155" customFormat="false" ht="22.5" hidden="false" customHeight="true" outlineLevel="0" collapsed="false">
      <c r="A155" s="30" t="s">
        <v>383</v>
      </c>
      <c r="B155" s="73" t="s">
        <v>179</v>
      </c>
      <c r="C155" s="32" t="s">
        <v>384</v>
      </c>
      <c r="D155" s="33" t="n">
        <v>903000</v>
      </c>
      <c r="E155" s="74" t="n">
        <v>884241.06</v>
      </c>
      <c r="F155" s="75" t="n">
        <f aca="false">IF(OR(D155="-",IF(E155="-",0,E155)&gt;=IF(D155="-",0,D155)),"-",IF(D155="-",0,D155)-IF(E155="-",0,E155))</f>
        <v>18758.9399999999</v>
      </c>
    </row>
    <row r="156" customFormat="false" ht="22.5" hidden="false" customHeight="true" outlineLevel="0" collapsed="false">
      <c r="A156" s="30" t="s">
        <v>202</v>
      </c>
      <c r="B156" s="73" t="s">
        <v>179</v>
      </c>
      <c r="C156" s="32" t="s">
        <v>385</v>
      </c>
      <c r="D156" s="33" t="n">
        <v>903000</v>
      </c>
      <c r="E156" s="74" t="n">
        <v>884241.06</v>
      </c>
      <c r="F156" s="75" t="n">
        <f aca="false">IF(OR(D156="-",IF(E156="-",0,E156)&gt;=IF(D156="-",0,D156)),"-",IF(D156="-",0,D156)-IF(E156="-",0,E156))</f>
        <v>18758.9399999999</v>
      </c>
    </row>
    <row r="157" customFormat="false" ht="22.5" hidden="false" customHeight="true" outlineLevel="0" collapsed="false">
      <c r="A157" s="30" t="s">
        <v>206</v>
      </c>
      <c r="B157" s="73" t="s">
        <v>179</v>
      </c>
      <c r="C157" s="32" t="s">
        <v>386</v>
      </c>
      <c r="D157" s="33" t="n">
        <v>903000</v>
      </c>
      <c r="E157" s="74" t="n">
        <v>884241.06</v>
      </c>
      <c r="F157" s="75" t="n">
        <f aca="false">IF(OR(D157="-",IF(E157="-",0,E157)&gt;=IF(D157="-",0,D157)),"-",IF(D157="-",0,D157)-IF(E157="-",0,E157))</f>
        <v>18758.9399999999</v>
      </c>
    </row>
    <row r="158" customFormat="false" ht="12.75" hidden="false" customHeight="true" outlineLevel="0" collapsed="false">
      <c r="A158" s="61" t="s">
        <v>374</v>
      </c>
      <c r="B158" s="62" t="s">
        <v>179</v>
      </c>
      <c r="C158" s="63" t="s">
        <v>387</v>
      </c>
      <c r="D158" s="64" t="n">
        <v>1175081.15</v>
      </c>
      <c r="E158" s="65" t="n">
        <v>1127462.87</v>
      </c>
      <c r="F158" s="66" t="n">
        <f aca="false">IF(OR(D158="-",IF(E158="-",0,E158)&gt;=IF(D158="-",0,D158)),"-",IF(D158="-",0,D158)-IF(E158="-",0,E158))</f>
        <v>47618.2799999998</v>
      </c>
    </row>
    <row r="159" customFormat="false" ht="22.5" hidden="false" customHeight="true" outlineLevel="0" collapsed="false">
      <c r="A159" s="30" t="s">
        <v>388</v>
      </c>
      <c r="B159" s="73" t="s">
        <v>179</v>
      </c>
      <c r="C159" s="32" t="s">
        <v>389</v>
      </c>
      <c r="D159" s="33" t="n">
        <v>1175081.15</v>
      </c>
      <c r="E159" s="74" t="n">
        <v>1127462.87</v>
      </c>
      <c r="F159" s="75" t="n">
        <f aca="false">IF(OR(D159="-",IF(E159="-",0,E159)&gt;=IF(D159="-",0,D159)),"-",IF(D159="-",0,D159)-IF(E159="-",0,E159))</f>
        <v>47618.2799999998</v>
      </c>
    </row>
    <row r="160" customFormat="false" ht="22.5" hidden="false" customHeight="true" outlineLevel="0" collapsed="false">
      <c r="A160" s="30" t="s">
        <v>390</v>
      </c>
      <c r="B160" s="73" t="s">
        <v>179</v>
      </c>
      <c r="C160" s="32" t="s">
        <v>391</v>
      </c>
      <c r="D160" s="33" t="n">
        <v>1175081.15</v>
      </c>
      <c r="E160" s="74" t="n">
        <v>1127462.87</v>
      </c>
      <c r="F160" s="75" t="n">
        <f aca="false">IF(OR(D160="-",IF(E160="-",0,E160)&gt;=IF(D160="-",0,D160)),"-",IF(D160="-",0,D160)-IF(E160="-",0,E160))</f>
        <v>47618.2799999998</v>
      </c>
    </row>
    <row r="161" customFormat="false" ht="22.5" hidden="false" customHeight="true" outlineLevel="0" collapsed="false">
      <c r="A161" s="30" t="s">
        <v>202</v>
      </c>
      <c r="B161" s="73" t="s">
        <v>179</v>
      </c>
      <c r="C161" s="32" t="s">
        <v>392</v>
      </c>
      <c r="D161" s="33" t="n">
        <v>1175081.15</v>
      </c>
      <c r="E161" s="74" t="n">
        <v>1127462.87</v>
      </c>
      <c r="F161" s="75" t="n">
        <f aca="false">IF(OR(D161="-",IF(E161="-",0,E161)&gt;=IF(D161="-",0,D161)),"-",IF(D161="-",0,D161)-IF(E161="-",0,E161))</f>
        <v>47618.2799999998</v>
      </c>
    </row>
    <row r="162" customFormat="false" ht="22.5" hidden="false" customHeight="true" outlineLevel="0" collapsed="false">
      <c r="A162" s="30" t="s">
        <v>206</v>
      </c>
      <c r="B162" s="73" t="s">
        <v>179</v>
      </c>
      <c r="C162" s="32" t="s">
        <v>393</v>
      </c>
      <c r="D162" s="33" t="n">
        <v>1175081.15</v>
      </c>
      <c r="E162" s="74" t="n">
        <v>1127462.87</v>
      </c>
      <c r="F162" s="75" t="n">
        <f aca="false">IF(OR(D162="-",IF(E162="-",0,E162)&gt;=IF(D162="-",0,D162)),"-",IF(D162="-",0,D162)-IF(E162="-",0,E162))</f>
        <v>47618.2799999998</v>
      </c>
    </row>
    <row r="163" customFormat="false" ht="12.75" hidden="false" customHeight="true" outlineLevel="0" collapsed="false">
      <c r="A163" s="61" t="s">
        <v>374</v>
      </c>
      <c r="B163" s="62" t="s">
        <v>179</v>
      </c>
      <c r="C163" s="63" t="s">
        <v>394</v>
      </c>
      <c r="D163" s="64" t="n">
        <v>1195000</v>
      </c>
      <c r="E163" s="65" t="n">
        <v>1195000</v>
      </c>
      <c r="F163" s="66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258</v>
      </c>
      <c r="B164" s="73" t="s">
        <v>179</v>
      </c>
      <c r="C164" s="32" t="s">
        <v>395</v>
      </c>
      <c r="D164" s="33" t="n">
        <v>1195000</v>
      </c>
      <c r="E164" s="74" t="n">
        <v>1195000</v>
      </c>
      <c r="F164" s="75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30" t="s">
        <v>260</v>
      </c>
      <c r="B165" s="73" t="s">
        <v>179</v>
      </c>
      <c r="C165" s="32" t="s">
        <v>396</v>
      </c>
      <c r="D165" s="33" t="n">
        <v>1086363.63</v>
      </c>
      <c r="E165" s="74" t="n">
        <v>1086363.63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30" t="s">
        <v>202</v>
      </c>
      <c r="B166" s="73" t="s">
        <v>179</v>
      </c>
      <c r="C166" s="32" t="s">
        <v>397</v>
      </c>
      <c r="D166" s="33" t="n">
        <v>1086363.63</v>
      </c>
      <c r="E166" s="74" t="n">
        <v>1086363.63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206</v>
      </c>
      <c r="B167" s="73" t="s">
        <v>179</v>
      </c>
      <c r="C167" s="32" t="s">
        <v>398</v>
      </c>
      <c r="D167" s="33" t="n">
        <v>1086363.63</v>
      </c>
      <c r="E167" s="74" t="n">
        <v>1086363.63</v>
      </c>
      <c r="F167" s="75" t="str">
        <f aca="false">IF(OR(D167="-",IF(E167="-",0,E167)&gt;=IF(D167="-",0,D167)),"-",IF(D167="-",0,D167)-IF(E167="-",0,E167))</f>
        <v>-</v>
      </c>
    </row>
    <row r="168" customFormat="false" ht="45" hidden="false" customHeight="true" outlineLevel="0" collapsed="false">
      <c r="A168" s="30" t="s">
        <v>264</v>
      </c>
      <c r="B168" s="73" t="s">
        <v>179</v>
      </c>
      <c r="C168" s="32" t="s">
        <v>399</v>
      </c>
      <c r="D168" s="33" t="n">
        <v>108636.37</v>
      </c>
      <c r="E168" s="74" t="n">
        <v>108636.37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202</v>
      </c>
      <c r="B169" s="73" t="s">
        <v>179</v>
      </c>
      <c r="C169" s="32" t="s">
        <v>400</v>
      </c>
      <c r="D169" s="33" t="n">
        <v>108636.37</v>
      </c>
      <c r="E169" s="74" t="n">
        <v>108636.37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206</v>
      </c>
      <c r="B170" s="73" t="s">
        <v>179</v>
      </c>
      <c r="C170" s="32" t="s">
        <v>401</v>
      </c>
      <c r="D170" s="33" t="n">
        <v>108636.37</v>
      </c>
      <c r="E170" s="74" t="n">
        <v>108636.37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61" t="s">
        <v>374</v>
      </c>
      <c r="B171" s="62" t="s">
        <v>179</v>
      </c>
      <c r="C171" s="63" t="s">
        <v>402</v>
      </c>
      <c r="D171" s="64" t="n">
        <v>10000</v>
      </c>
      <c r="E171" s="65" t="n">
        <v>7420.52</v>
      </c>
      <c r="F171" s="66" t="n">
        <f aca="false">IF(OR(D171="-",IF(E171="-",0,E171)&gt;=IF(D171="-",0,D171)),"-",IF(D171="-",0,D171)-IF(E171="-",0,E171))</f>
        <v>2579.48</v>
      </c>
    </row>
    <row r="172" customFormat="false" ht="12.75" hidden="false" customHeight="true" outlineLevel="0" collapsed="false">
      <c r="A172" s="30" t="s">
        <v>190</v>
      </c>
      <c r="B172" s="73" t="s">
        <v>179</v>
      </c>
      <c r="C172" s="32" t="s">
        <v>403</v>
      </c>
      <c r="D172" s="33" t="n">
        <v>10000</v>
      </c>
      <c r="E172" s="74" t="n">
        <v>7420.52</v>
      </c>
      <c r="F172" s="75" t="n">
        <f aca="false">IF(OR(D172="-",IF(E172="-",0,E172)&gt;=IF(D172="-",0,D172)),"-",IF(D172="-",0,D172)-IF(E172="-",0,E172))</f>
        <v>2579.48</v>
      </c>
    </row>
    <row r="173" customFormat="false" ht="22.5" hidden="false" customHeight="true" outlineLevel="0" collapsed="false">
      <c r="A173" s="30" t="s">
        <v>390</v>
      </c>
      <c r="B173" s="73" t="s">
        <v>179</v>
      </c>
      <c r="C173" s="32" t="s">
        <v>404</v>
      </c>
      <c r="D173" s="33" t="n">
        <v>10000</v>
      </c>
      <c r="E173" s="74" t="n">
        <v>7420.52</v>
      </c>
      <c r="F173" s="75" t="n">
        <f aca="false">IF(OR(D173="-",IF(E173="-",0,E173)&gt;=IF(D173="-",0,D173)),"-",IF(D173="-",0,D173)-IF(E173="-",0,E173))</f>
        <v>2579.48</v>
      </c>
    </row>
    <row r="174" customFormat="false" ht="12.75" hidden="false" customHeight="true" outlineLevel="0" collapsed="false">
      <c r="A174" s="30" t="s">
        <v>208</v>
      </c>
      <c r="B174" s="73" t="s">
        <v>179</v>
      </c>
      <c r="C174" s="32" t="s">
        <v>405</v>
      </c>
      <c r="D174" s="33" t="n">
        <v>10000</v>
      </c>
      <c r="E174" s="74" t="n">
        <v>7420.52</v>
      </c>
      <c r="F174" s="75" t="n">
        <f aca="false">IF(OR(D174="-",IF(E174="-",0,E174)&gt;=IF(D174="-",0,D174)),"-",IF(D174="-",0,D174)-IF(E174="-",0,E174))</f>
        <v>2579.48</v>
      </c>
    </row>
    <row r="175" customFormat="false" ht="12.75" hidden="false" customHeight="true" outlineLevel="0" collapsed="false">
      <c r="A175" s="30" t="s">
        <v>212</v>
      </c>
      <c r="B175" s="73" t="s">
        <v>179</v>
      </c>
      <c r="C175" s="32" t="s">
        <v>406</v>
      </c>
      <c r="D175" s="33" t="n">
        <v>10000</v>
      </c>
      <c r="E175" s="74" t="n">
        <v>7420.52</v>
      </c>
      <c r="F175" s="75" t="n">
        <f aca="false">IF(OR(D175="-",IF(E175="-",0,E175)&gt;=IF(D175="-",0,D175)),"-",IF(D175="-",0,D175)-IF(E175="-",0,E175))</f>
        <v>2579.48</v>
      </c>
    </row>
    <row r="176" customFormat="false" ht="12.75" hidden="false" customHeight="true" outlineLevel="0" collapsed="false">
      <c r="A176" s="61" t="s">
        <v>407</v>
      </c>
      <c r="B176" s="62" t="s">
        <v>179</v>
      </c>
      <c r="C176" s="63" t="s">
        <v>408</v>
      </c>
      <c r="D176" s="64" t="n">
        <v>130000</v>
      </c>
      <c r="E176" s="65" t="n">
        <v>130000</v>
      </c>
      <c r="F176" s="66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61" t="s">
        <v>409</v>
      </c>
      <c r="B177" s="62" t="s">
        <v>179</v>
      </c>
      <c r="C177" s="63" t="s">
        <v>410</v>
      </c>
      <c r="D177" s="64" t="n">
        <v>130000</v>
      </c>
      <c r="E177" s="65" t="n">
        <v>130000</v>
      </c>
      <c r="F177" s="66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61" t="s">
        <v>409</v>
      </c>
      <c r="B178" s="62" t="s">
        <v>179</v>
      </c>
      <c r="C178" s="63" t="s">
        <v>411</v>
      </c>
      <c r="D178" s="64" t="n">
        <v>130000</v>
      </c>
      <c r="E178" s="65" t="n">
        <v>130000</v>
      </c>
      <c r="F178" s="66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412</v>
      </c>
      <c r="B179" s="73" t="s">
        <v>179</v>
      </c>
      <c r="C179" s="32" t="s">
        <v>413</v>
      </c>
      <c r="D179" s="33" t="n">
        <v>130000</v>
      </c>
      <c r="E179" s="74" t="n">
        <v>1300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414</v>
      </c>
      <c r="B180" s="73" t="s">
        <v>179</v>
      </c>
      <c r="C180" s="32" t="s">
        <v>415</v>
      </c>
      <c r="D180" s="33" t="n">
        <v>130000</v>
      </c>
      <c r="E180" s="74" t="n">
        <v>130000</v>
      </c>
      <c r="F180" s="75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0" t="s">
        <v>202</v>
      </c>
      <c r="B181" s="73" t="s">
        <v>179</v>
      </c>
      <c r="C181" s="32" t="s">
        <v>416</v>
      </c>
      <c r="D181" s="33" t="n">
        <v>130000</v>
      </c>
      <c r="E181" s="74" t="n">
        <v>130000</v>
      </c>
      <c r="F181" s="75" t="str">
        <f aca="false">IF(OR(D181="-",IF(E181="-",0,E181)&gt;=IF(D181="-",0,D181)),"-",IF(D181="-",0,D181)-IF(E181="-",0,E181))</f>
        <v>-</v>
      </c>
    </row>
    <row r="182" customFormat="false" ht="22.5" hidden="false" customHeight="true" outlineLevel="0" collapsed="false">
      <c r="A182" s="30" t="s">
        <v>206</v>
      </c>
      <c r="B182" s="73" t="s">
        <v>179</v>
      </c>
      <c r="C182" s="32" t="s">
        <v>417</v>
      </c>
      <c r="D182" s="33" t="n">
        <v>130000</v>
      </c>
      <c r="E182" s="74" t="n">
        <v>130000</v>
      </c>
      <c r="F182" s="75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61" t="s">
        <v>418</v>
      </c>
      <c r="B183" s="62" t="s">
        <v>179</v>
      </c>
      <c r="C183" s="63" t="s">
        <v>419</v>
      </c>
      <c r="D183" s="64" t="n">
        <v>2067726.73</v>
      </c>
      <c r="E183" s="65" t="n">
        <v>2028350.96</v>
      </c>
      <c r="F183" s="66" t="n">
        <f aca="false">IF(OR(D183="-",IF(E183="-",0,E183)&gt;=IF(D183="-",0,D183)),"-",IF(D183="-",0,D183)-IF(E183="-",0,E183))</f>
        <v>39375.77</v>
      </c>
    </row>
    <row r="184" customFormat="false" ht="12.75" hidden="false" customHeight="true" outlineLevel="0" collapsed="false">
      <c r="A184" s="61" t="s">
        <v>420</v>
      </c>
      <c r="B184" s="62" t="s">
        <v>179</v>
      </c>
      <c r="C184" s="63" t="s">
        <v>421</v>
      </c>
      <c r="D184" s="64" t="n">
        <v>2067726.73</v>
      </c>
      <c r="E184" s="65" t="n">
        <v>2028350.96</v>
      </c>
      <c r="F184" s="66" t="n">
        <f aca="false">IF(OR(D184="-",IF(E184="-",0,E184)&gt;=IF(D184="-",0,D184)),"-",IF(D184="-",0,D184)-IF(E184="-",0,E184))</f>
        <v>39375.77</v>
      </c>
    </row>
    <row r="185" customFormat="false" ht="12.75" hidden="false" customHeight="true" outlineLevel="0" collapsed="false">
      <c r="A185" s="61" t="s">
        <v>420</v>
      </c>
      <c r="B185" s="62" t="s">
        <v>179</v>
      </c>
      <c r="C185" s="63" t="s">
        <v>422</v>
      </c>
      <c r="D185" s="64" t="n">
        <v>1721626.73</v>
      </c>
      <c r="E185" s="65" t="n">
        <v>1682350.88</v>
      </c>
      <c r="F185" s="66" t="n">
        <f aca="false">IF(OR(D185="-",IF(E185="-",0,E185)&gt;=IF(D185="-",0,D185)),"-",IF(D185="-",0,D185)-IF(E185="-",0,E185))</f>
        <v>39275.8500000001</v>
      </c>
    </row>
    <row r="186" customFormat="false" ht="22.5" hidden="false" customHeight="true" outlineLevel="0" collapsed="false">
      <c r="A186" s="30" t="s">
        <v>423</v>
      </c>
      <c r="B186" s="73" t="s">
        <v>179</v>
      </c>
      <c r="C186" s="32" t="s">
        <v>424</v>
      </c>
      <c r="D186" s="33" t="n">
        <v>1721626.73</v>
      </c>
      <c r="E186" s="74" t="n">
        <v>1682350.88</v>
      </c>
      <c r="F186" s="75" t="n">
        <f aca="false">IF(OR(D186="-",IF(E186="-",0,E186)&gt;=IF(D186="-",0,D186)),"-",IF(D186="-",0,D186)-IF(E186="-",0,E186))</f>
        <v>39275.8500000001</v>
      </c>
    </row>
    <row r="187" customFormat="false" ht="22.5" hidden="false" customHeight="true" outlineLevel="0" collapsed="false">
      <c r="A187" s="30" t="s">
        <v>425</v>
      </c>
      <c r="B187" s="73" t="s">
        <v>179</v>
      </c>
      <c r="C187" s="32" t="s">
        <v>426</v>
      </c>
      <c r="D187" s="33" t="n">
        <v>1721626.73</v>
      </c>
      <c r="E187" s="74" t="n">
        <v>1682350.88</v>
      </c>
      <c r="F187" s="75" t="n">
        <f aca="false">IF(OR(D187="-",IF(E187="-",0,E187)&gt;=IF(D187="-",0,D187)),"-",IF(D187="-",0,D187)-IF(E187="-",0,E187))</f>
        <v>39275.8500000001</v>
      </c>
    </row>
    <row r="188" customFormat="false" ht="12.75" hidden="false" customHeight="true" outlineLevel="0" collapsed="false">
      <c r="A188" s="30" t="s">
        <v>427</v>
      </c>
      <c r="B188" s="73" t="s">
        <v>179</v>
      </c>
      <c r="C188" s="32" t="s">
        <v>428</v>
      </c>
      <c r="D188" s="33" t="n">
        <v>1631626.73</v>
      </c>
      <c r="E188" s="74" t="n">
        <v>1595626.78</v>
      </c>
      <c r="F188" s="75" t="n">
        <f aca="false">IF(OR(D188="-",IF(E188="-",0,E188)&gt;=IF(D188="-",0,D188)),"-",IF(D188="-",0,D188)-IF(E188="-",0,E188))</f>
        <v>35999.95</v>
      </c>
    </row>
    <row r="189" customFormat="false" ht="12.75" hidden="false" customHeight="true" outlineLevel="0" collapsed="false">
      <c r="A189" s="30" t="s">
        <v>429</v>
      </c>
      <c r="B189" s="73" t="s">
        <v>179</v>
      </c>
      <c r="C189" s="32" t="s">
        <v>430</v>
      </c>
      <c r="D189" s="33" t="n">
        <v>1253168.76</v>
      </c>
      <c r="E189" s="74" t="n">
        <v>1225518.99</v>
      </c>
      <c r="F189" s="75" t="n">
        <f aca="false">IF(OR(D189="-",IF(E189="-",0,E189)&gt;=IF(D189="-",0,D189)),"-",IF(D189="-",0,D189)-IF(E189="-",0,E189))</f>
        <v>27649.77</v>
      </c>
    </row>
    <row r="190" customFormat="false" ht="33.75" hidden="false" customHeight="true" outlineLevel="0" collapsed="false">
      <c r="A190" s="30" t="s">
        <v>431</v>
      </c>
      <c r="B190" s="73" t="s">
        <v>179</v>
      </c>
      <c r="C190" s="32" t="s">
        <v>432</v>
      </c>
      <c r="D190" s="33" t="n">
        <v>378457.97</v>
      </c>
      <c r="E190" s="74" t="n">
        <v>370107.79</v>
      </c>
      <c r="F190" s="75" t="n">
        <f aca="false">IF(OR(D190="-",IF(E190="-",0,E190)&gt;=IF(D190="-",0,D190)),"-",IF(D190="-",0,D190)-IF(E190="-",0,E190))</f>
        <v>8350.17999999999</v>
      </c>
    </row>
    <row r="191" customFormat="false" ht="22.5" hidden="false" customHeight="true" outlineLevel="0" collapsed="false">
      <c r="A191" s="30" t="s">
        <v>202</v>
      </c>
      <c r="B191" s="73" t="s">
        <v>179</v>
      </c>
      <c r="C191" s="32" t="s">
        <v>433</v>
      </c>
      <c r="D191" s="33" t="n">
        <v>90000</v>
      </c>
      <c r="E191" s="74" t="n">
        <v>86724.1</v>
      </c>
      <c r="F191" s="75" t="n">
        <f aca="false">IF(OR(D191="-",IF(E191="-",0,E191)&gt;=IF(D191="-",0,D191)),"-",IF(D191="-",0,D191)-IF(E191="-",0,E191))</f>
        <v>3275.89999999999</v>
      </c>
    </row>
    <row r="192" customFormat="false" ht="22.5" hidden="false" customHeight="true" outlineLevel="0" collapsed="false">
      <c r="A192" s="30" t="s">
        <v>206</v>
      </c>
      <c r="B192" s="73" t="s">
        <v>179</v>
      </c>
      <c r="C192" s="32" t="s">
        <v>434</v>
      </c>
      <c r="D192" s="33" t="n">
        <v>90000</v>
      </c>
      <c r="E192" s="74" t="n">
        <v>86724.1</v>
      </c>
      <c r="F192" s="75" t="n">
        <f aca="false">IF(OR(D192="-",IF(E192="-",0,E192)&gt;=IF(D192="-",0,D192)),"-",IF(D192="-",0,D192)-IF(E192="-",0,E192))</f>
        <v>3275.89999999999</v>
      </c>
    </row>
    <row r="193" customFormat="false" ht="12.75" hidden="false" customHeight="true" outlineLevel="0" collapsed="false">
      <c r="A193" s="61" t="s">
        <v>420</v>
      </c>
      <c r="B193" s="62" t="s">
        <v>179</v>
      </c>
      <c r="C193" s="63" t="s">
        <v>435</v>
      </c>
      <c r="D193" s="64" t="n">
        <v>346100</v>
      </c>
      <c r="E193" s="65" t="n">
        <v>346000.08</v>
      </c>
      <c r="F193" s="66" t="n">
        <f aca="false">IF(OR(D193="-",IF(E193="-",0,E193)&gt;=IF(D193="-",0,D193)),"-",IF(D193="-",0,D193)-IF(E193="-",0,E193))</f>
        <v>99.9199999999837</v>
      </c>
    </row>
    <row r="194" customFormat="false" ht="12.75" hidden="false" customHeight="true" outlineLevel="0" collapsed="false">
      <c r="A194" s="30" t="s">
        <v>190</v>
      </c>
      <c r="B194" s="73" t="s">
        <v>179</v>
      </c>
      <c r="C194" s="32" t="s">
        <v>436</v>
      </c>
      <c r="D194" s="33" t="n">
        <v>346100</v>
      </c>
      <c r="E194" s="74" t="n">
        <v>346000.08</v>
      </c>
      <c r="F194" s="75" t="n">
        <f aca="false">IF(OR(D194="-",IF(E194="-",0,E194)&gt;=IF(D194="-",0,D194)),"-",IF(D194="-",0,D194)-IF(E194="-",0,E194))</f>
        <v>99.9199999999837</v>
      </c>
    </row>
    <row r="195" customFormat="false" ht="22.5" hidden="false" customHeight="true" outlineLevel="0" collapsed="false">
      <c r="A195" s="30" t="s">
        <v>425</v>
      </c>
      <c r="B195" s="73" t="s">
        <v>179</v>
      </c>
      <c r="C195" s="32" t="s">
        <v>437</v>
      </c>
      <c r="D195" s="33" t="n">
        <v>100</v>
      </c>
      <c r="E195" s="74" t="n">
        <v>0.08</v>
      </c>
      <c r="F195" s="75" t="n">
        <f aca="false">IF(OR(D195="-",IF(E195="-",0,E195)&gt;=IF(D195="-",0,D195)),"-",IF(D195="-",0,D195)-IF(E195="-",0,E195))</f>
        <v>99.92</v>
      </c>
    </row>
    <row r="196" customFormat="false" ht="12.75" hidden="false" customHeight="true" outlineLevel="0" collapsed="false">
      <c r="A196" s="30" t="s">
        <v>208</v>
      </c>
      <c r="B196" s="73" t="s">
        <v>179</v>
      </c>
      <c r="C196" s="32" t="s">
        <v>438</v>
      </c>
      <c r="D196" s="33" t="n">
        <v>100</v>
      </c>
      <c r="E196" s="74" t="n">
        <v>0.08</v>
      </c>
      <c r="F196" s="75" t="n">
        <f aca="false">IF(OR(D196="-",IF(E196="-",0,E196)&gt;=IF(D196="-",0,D196)),"-",IF(D196="-",0,D196)-IF(E196="-",0,E196))</f>
        <v>99.92</v>
      </c>
    </row>
    <row r="197" customFormat="false" ht="12.75" hidden="false" customHeight="true" outlineLevel="0" collapsed="false">
      <c r="A197" s="30" t="s">
        <v>212</v>
      </c>
      <c r="B197" s="73" t="s">
        <v>179</v>
      </c>
      <c r="C197" s="32" t="s">
        <v>439</v>
      </c>
      <c r="D197" s="33" t="n">
        <v>100</v>
      </c>
      <c r="E197" s="74" t="n">
        <v>0.08</v>
      </c>
      <c r="F197" s="75" t="n">
        <f aca="false">IF(OR(D197="-",IF(E197="-",0,E197)&gt;=IF(D197="-",0,D197)),"-",IF(D197="-",0,D197)-IF(E197="-",0,E197))</f>
        <v>99.92</v>
      </c>
    </row>
    <row r="198" customFormat="false" ht="33.75" hidden="false" customHeight="true" outlineLevel="0" collapsed="false">
      <c r="A198" s="30" t="s">
        <v>440</v>
      </c>
      <c r="B198" s="73" t="s">
        <v>179</v>
      </c>
      <c r="C198" s="32" t="s">
        <v>441</v>
      </c>
      <c r="D198" s="33" t="n">
        <v>346000</v>
      </c>
      <c r="E198" s="74" t="n">
        <v>346000</v>
      </c>
      <c r="F198" s="75" t="str">
        <f aca="false">IF(OR(D198="-",IF(E198="-",0,E198)&gt;=IF(D198="-",0,D198)),"-",IF(D198="-",0,D198)-IF(E198="-",0,E198))</f>
        <v>-</v>
      </c>
    </row>
    <row r="199" customFormat="false" ht="12.75" hidden="false" customHeight="true" outlineLevel="0" collapsed="false">
      <c r="A199" s="30" t="s">
        <v>427</v>
      </c>
      <c r="B199" s="73" t="s">
        <v>179</v>
      </c>
      <c r="C199" s="32" t="s">
        <v>442</v>
      </c>
      <c r="D199" s="33" t="n">
        <v>346000</v>
      </c>
      <c r="E199" s="74" t="n">
        <v>346000</v>
      </c>
      <c r="F199" s="75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0" t="s">
        <v>429</v>
      </c>
      <c r="B200" s="73" t="s">
        <v>179</v>
      </c>
      <c r="C200" s="32" t="s">
        <v>443</v>
      </c>
      <c r="D200" s="33" t="n">
        <v>265745.01</v>
      </c>
      <c r="E200" s="74" t="n">
        <v>265745.01</v>
      </c>
      <c r="F200" s="75" t="str">
        <f aca="false">IF(OR(D200="-",IF(E200="-",0,E200)&gt;=IF(D200="-",0,D200)),"-",IF(D200="-",0,D200)-IF(E200="-",0,E200))</f>
        <v>-</v>
      </c>
    </row>
    <row r="201" customFormat="false" ht="33.75" hidden="false" customHeight="true" outlineLevel="0" collapsed="false">
      <c r="A201" s="30" t="s">
        <v>431</v>
      </c>
      <c r="B201" s="73" t="s">
        <v>179</v>
      </c>
      <c r="C201" s="32" t="s">
        <v>444</v>
      </c>
      <c r="D201" s="33" t="n">
        <v>80254.99</v>
      </c>
      <c r="E201" s="74" t="n">
        <v>80254.99</v>
      </c>
      <c r="F201" s="75" t="str">
        <f aca="false">IF(OR(D201="-",IF(E201="-",0,E201)&gt;=IF(D201="-",0,D201)),"-",IF(D201="-",0,D201)-IF(E201="-",0,E201))</f>
        <v>-</v>
      </c>
    </row>
    <row r="202" customFormat="false" ht="9" hidden="false" customHeight="true" outlineLevel="0" collapsed="false">
      <c r="A202" s="76"/>
      <c r="B202" s="77"/>
      <c r="C202" s="78"/>
      <c r="D202" s="79"/>
      <c r="E202" s="77"/>
      <c r="F202" s="77"/>
    </row>
    <row r="203" customFormat="false" ht="13.5" hidden="false" customHeight="true" outlineLevel="0" collapsed="false">
      <c r="A203" s="80" t="s">
        <v>445</v>
      </c>
      <c r="B203" s="81" t="s">
        <v>446</v>
      </c>
      <c r="C203" s="82" t="s">
        <v>180</v>
      </c>
      <c r="D203" s="83" t="n">
        <v>-150000</v>
      </c>
      <c r="E203" s="83" t="n">
        <v>-104361.04</v>
      </c>
      <c r="F203" s="84" t="s">
        <v>4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1</v>
      </c>
      <c r="B12" s="88" t="s">
        <v>452</v>
      </c>
      <c r="C12" s="89" t="s">
        <v>180</v>
      </c>
      <c r="D12" s="90" t="n">
        <v>150000</v>
      </c>
      <c r="E12" s="90" t="n">
        <v>104361.04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3</v>
      </c>
      <c r="B14" s="97" t="s">
        <v>454</v>
      </c>
      <c r="C14" s="98" t="s">
        <v>18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6</v>
      </c>
      <c r="B16" s="97" t="s">
        <v>457</v>
      </c>
      <c r="C16" s="98" t="s">
        <v>18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8</v>
      </c>
      <c r="B18" s="88" t="s">
        <v>459</v>
      </c>
      <c r="C18" s="89" t="s">
        <v>460</v>
      </c>
      <c r="D18" s="90" t="n">
        <v>150000</v>
      </c>
      <c r="E18" s="90" t="n">
        <v>104361.04</v>
      </c>
      <c r="F18" s="91" t="n">
        <v>45638.96</v>
      </c>
    </row>
    <row r="19" customFormat="false" ht="22.5" hidden="false" customHeight="true" outlineLevel="0" collapsed="false">
      <c r="A19" s="87" t="s">
        <v>461</v>
      </c>
      <c r="B19" s="88" t="s">
        <v>459</v>
      </c>
      <c r="C19" s="89" t="s">
        <v>462</v>
      </c>
      <c r="D19" s="90" t="n">
        <v>150000</v>
      </c>
      <c r="E19" s="90" t="n">
        <v>104361.04</v>
      </c>
      <c r="F19" s="91" t="n">
        <v>45638.96</v>
      </c>
    </row>
    <row r="20" customFormat="false" ht="12.75" hidden="false" customHeight="true" outlineLevel="0" collapsed="false">
      <c r="A20" s="87" t="s">
        <v>463</v>
      </c>
      <c r="B20" s="88" t="s">
        <v>464</v>
      </c>
      <c r="C20" s="89" t="s">
        <v>465</v>
      </c>
      <c r="D20" s="90" t="n">
        <v>-21193501.07</v>
      </c>
      <c r="E20" s="90" t="n">
        <v>-20655486.27</v>
      </c>
      <c r="F20" s="91" t="s">
        <v>447</v>
      </c>
    </row>
    <row r="21" customFormat="false" ht="22.5" hidden="false" customHeight="true" outlineLevel="0" collapsed="false">
      <c r="A21" s="87" t="s">
        <v>466</v>
      </c>
      <c r="B21" s="88" t="s">
        <v>464</v>
      </c>
      <c r="C21" s="89" t="s">
        <v>467</v>
      </c>
      <c r="D21" s="90" t="n">
        <v>-21193501.07</v>
      </c>
      <c r="E21" s="90" t="n">
        <v>-20655486.27</v>
      </c>
      <c r="F21" s="91" t="s">
        <v>447</v>
      </c>
    </row>
    <row r="22" customFormat="false" ht="22.5" hidden="false" customHeight="true" outlineLevel="0" collapsed="false">
      <c r="A22" s="30" t="s">
        <v>468</v>
      </c>
      <c r="B22" s="31" t="s">
        <v>464</v>
      </c>
      <c r="C22" s="99" t="s">
        <v>469</v>
      </c>
      <c r="D22" s="33" t="n">
        <v>-21193501.07</v>
      </c>
      <c r="E22" s="33" t="n">
        <v>-20655486.27</v>
      </c>
      <c r="F22" s="75" t="s">
        <v>447</v>
      </c>
    </row>
    <row r="23" customFormat="false" ht="12.75" hidden="false" customHeight="true" outlineLevel="0" collapsed="false">
      <c r="A23" s="87" t="s">
        <v>470</v>
      </c>
      <c r="B23" s="88" t="s">
        <v>471</v>
      </c>
      <c r="C23" s="89" t="s">
        <v>472</v>
      </c>
      <c r="D23" s="90" t="n">
        <v>21343501.07</v>
      </c>
      <c r="E23" s="90" t="n">
        <v>20759847.31</v>
      </c>
      <c r="F23" s="91" t="s">
        <v>447</v>
      </c>
    </row>
    <row r="24" customFormat="false" ht="22.5" hidden="false" customHeight="true" outlineLevel="0" collapsed="false">
      <c r="A24" s="30" t="s">
        <v>473</v>
      </c>
      <c r="B24" s="31" t="s">
        <v>471</v>
      </c>
      <c r="C24" s="99" t="s">
        <v>474</v>
      </c>
      <c r="D24" s="33" t="n">
        <v>21343501.07</v>
      </c>
      <c r="E24" s="33" t="n">
        <v>20759847.31</v>
      </c>
      <c r="F24" s="75" t="s">
        <v>447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37" customFormat="false" ht="12.75" hidden="false" customHeight="true" outlineLevel="0" collapsed="false">
      <c r="A37" s="0" t="s">
        <v>47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6</v>
      </c>
      <c r="B1" s="0" t="s">
        <v>477</v>
      </c>
    </row>
    <row r="2" customFormat="false" ht="12.75" hidden="false" customHeight="false" outlineLevel="0" collapsed="false">
      <c r="A2" s="0" t="s">
        <v>478</v>
      </c>
      <c r="B2" s="0" t="s">
        <v>479</v>
      </c>
    </row>
    <row r="3" customFormat="false" ht="12.75" hidden="false" customHeight="false" outlineLevel="0" collapsed="false">
      <c r="A3" s="0" t="s">
        <v>480</v>
      </c>
      <c r="B3" s="0" t="s">
        <v>6</v>
      </c>
    </row>
    <row r="4" customFormat="false" ht="12.75" hidden="false" customHeight="false" outlineLevel="0" collapsed="false">
      <c r="A4" s="0" t="s">
        <v>481</v>
      </c>
      <c r="B4" s="0" t="s">
        <v>482</v>
      </c>
    </row>
    <row r="5" customFormat="false" ht="12.75" hidden="false" customHeight="false" outlineLevel="0" collapsed="false">
      <c r="A5" s="0" t="s">
        <v>483</v>
      </c>
      <c r="B5" s="0" t="s">
        <v>484</v>
      </c>
    </row>
    <row r="6" customFormat="false" ht="12.75" hidden="false" customHeight="false" outlineLevel="0" collapsed="false">
      <c r="A6" s="0" t="s">
        <v>485</v>
      </c>
      <c r="B6" s="0" t="s">
        <v>477</v>
      </c>
    </row>
    <row r="7" customFormat="false" ht="12.75" hidden="false" customHeight="false" outlineLevel="0" collapsed="false">
      <c r="A7" s="0" t="s">
        <v>486</v>
      </c>
    </row>
    <row r="8" customFormat="false" ht="12.75" hidden="false" customHeight="false" outlineLevel="0" collapsed="false">
      <c r="A8" s="0" t="s">
        <v>487</v>
      </c>
      <c r="B8" s="0" t="s">
        <v>488</v>
      </c>
    </row>
    <row r="9" customFormat="false" ht="12.75" hidden="false" customHeight="false" outlineLevel="0" collapsed="false">
      <c r="A9" s="0" t="s">
        <v>489</v>
      </c>
      <c r="B9" s="0" t="s">
        <v>490</v>
      </c>
    </row>
    <row r="10" customFormat="false" ht="12.75" hidden="false" customHeight="false" outlineLevel="0" collapsed="false">
      <c r="A10" s="0" t="s">
        <v>491</v>
      </c>
      <c r="B10" s="0" t="s">
        <v>492</v>
      </c>
    </row>
    <row r="11" customFormat="false" ht="12.75" hidden="false" customHeight="false" outlineLevel="0" collapsed="false">
      <c r="A11" s="0" t="s">
        <v>493</v>
      </c>
      <c r="B11" s="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55:34Z</dcterms:created>
  <dc:creator>Елена Забойкина</dc:creator>
  <dc:description>POI HSSF rep:2.43.2.87</dc:description>
  <dc:language>en-US</dc:language>
  <cp:lastModifiedBy>RePack by SPecialiST</cp:lastModifiedBy>
  <dcterms:modified xsi:type="dcterms:W3CDTF">2018-01-18T07:02:56Z</dcterms:modified>
  <cp:revision>0</cp:revision>
  <dc:subject/>
  <dc:title/>
</cp:coreProperties>
</file>