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 2015" sheetId="1" state="visible" r:id="rId2"/>
    <sheet name="1 полугодие" sheetId="2" state="visible" r:id="rId3"/>
    <sheet name="9 месяцев" sheetId="3" state="visible" r:id="rId4"/>
  </sheets>
  <definedNames>
    <definedName function="false" hidden="false" localSheetId="0" name="_xlnm.Print_Area" vbProcedure="false">'1 кв 2015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4">
  <si>
    <t xml:space="preserve">УТВЕРЖДЕНО</t>
  </si>
  <si>
    <t xml:space="preserve">Распоряжением администрации Лисинского сельского, поселения Тосненского района Ленинградской области от  18.05.2015  № 20</t>
  </si>
  <si>
    <t xml:space="preserve">ОТЧЕТ ОБ ИСПОЛНЕНИИ БЮДЖЕТА ЛИСИНСКОГО СЕЛЬСКОГО ПОСЕЛЕНИЯ ТОСНЕНСКОГО РАЙОНА ЛЕНИНГРАДСКОЙ ОБЛАСТИ ЗА 1 КВАРТАЛ  2015 ГОД</t>
  </si>
  <si>
    <t xml:space="preserve">1. Анализ исполнения доходной части бюджета Лисинского сельского поселения:</t>
  </si>
  <si>
    <t xml:space="preserve">Тыс.руб.</t>
  </si>
  <si>
    <t xml:space="preserve">наименование доходных источников </t>
  </si>
  <si>
    <t xml:space="preserve">Годовой план</t>
  </si>
  <si>
    <t xml:space="preserve">План отчетного периода</t>
  </si>
  <si>
    <t xml:space="preserve">Факт отчетного периода</t>
  </si>
  <si>
    <t xml:space="preserve">% исполн. годового плана </t>
  </si>
  <si>
    <t xml:space="preserve">% испол. плана отчетного периода </t>
  </si>
  <si>
    <t xml:space="preserve">Налоговые доходы, всего в т.ч.</t>
  </si>
  <si>
    <t xml:space="preserve">Налог на доходы физических лиц</t>
  </si>
  <si>
    <t xml:space="preserve">Налоги на товары (работы, услуги), реализуемые на территории РФ</t>
  </si>
  <si>
    <t xml:space="preserve">Налог на имущество физических лиц </t>
  </si>
  <si>
    <t xml:space="preserve">Транспортный налог</t>
  </si>
  <si>
    <t xml:space="preserve">Земельный налог</t>
  </si>
  <si>
    <t xml:space="preserve">Единый сельхозналог</t>
  </si>
  <si>
    <t xml:space="preserve">Госпошлина</t>
  </si>
  <si>
    <t xml:space="preserve">Задолженность и перерасчеты по отмененным налогам и сборам</t>
  </si>
  <si>
    <t xml:space="preserve">Неналоговые доходы всего, в т.ч.</t>
  </si>
  <si>
    <t xml:space="preserve">Арендная плата за землю</t>
  </si>
  <si>
    <t xml:space="preserve">Арендная плата за помещения</t>
  </si>
  <si>
    <t xml:space="preserve">Плата за найм жилого помещения</t>
  </si>
  <si>
    <t xml:space="preserve">Доходы от оказания платных услуг и компенсации затрат государства</t>
  </si>
  <si>
    <t xml:space="preserve">Продажа имущества</t>
  </si>
  <si>
    <t xml:space="preserve">Продажа земельных участков</t>
  </si>
  <si>
    <t xml:space="preserve">Прочие неналоговые поступления</t>
  </si>
  <si>
    <t xml:space="preserve">Итого собственные доходы поселения </t>
  </si>
  <si>
    <t xml:space="preserve">Дотации бюджетам поселений (область)</t>
  </si>
  <si>
    <t xml:space="preserve">Субвенции бюджетам поселений  ВУС</t>
  </si>
  <si>
    <t xml:space="preserve">Субвенции бюджетам поселений  на осуществление ОГП в сфере административных правоотношений</t>
  </si>
  <si>
    <t xml:space="preserve">Всего</t>
  </si>
  <si>
    <t xml:space="preserve">2.  Исполнение  расходной  части бюджетов.</t>
  </si>
  <si>
    <t xml:space="preserve">Наименование показателей бюджетной классификации</t>
  </si>
  <si>
    <t xml:space="preserve">Раздел-подраз-дел</t>
  </si>
  <si>
    <t xml:space="preserve">Бюджетная роспись с учетом изменений на отчетную дату</t>
  </si>
  <si>
    <t xml:space="preserve">Исполнено на отчетную  дату</t>
  </si>
  <si>
    <t xml:space="preserve">Процент исполнения уточненного плана на отчетную дату</t>
  </si>
  <si>
    <t xml:space="preserve">Доля в итого расходов, в процентах</t>
  </si>
  <si>
    <t xml:space="preserve">Общегосударственные вопросы</t>
  </si>
  <si>
    <t xml:space="preserve">0100</t>
  </si>
  <si>
    <t xml:space="preserve">Функционирование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Обеспечение деятельности финансовых, налоговых и таможенных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1, 0113, </t>
  </si>
  <si>
    <t xml:space="preserve">Мобилизационная и вневойсковая подготовка (ВУС)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-</t>
  </si>
  <si>
    <t xml:space="preserve">Органы внутренних дел</t>
  </si>
  <si>
    <t xml:space="preserve">0302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 и спорт</t>
  </si>
  <si>
    <t xml:space="preserve">0900</t>
  </si>
  <si>
    <t xml:space="preserve">Спорт и физическая культура</t>
  </si>
  <si>
    <t xml:space="preserve">0908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ИТОГО РАСХОДОВ</t>
  </si>
  <si>
    <t xml:space="preserve">3. Источники финансирования дефицитов бюджетов</t>
  </si>
  <si>
    <t xml:space="preserve"> Наименование показателя</t>
  </si>
  <si>
    <t xml:space="preserve">Код
стро-
ки</t>
  </si>
  <si>
    <t xml:space="preserve">Код источника финансирования
по КИВФ, КИВнФ</t>
  </si>
  <si>
    <t xml:space="preserve">Утвержденные 
бюджетные 
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Источники финансирования дефицита бюджетов - всего</t>
  </si>
  <si>
    <t xml:space="preserve">500</t>
  </si>
  <si>
    <t xml:space="preserve">в том числе:</t>
  </si>
  <si>
    <t xml:space="preserve">Увеличение прочих остатков денежных средств бюджета </t>
  </si>
  <si>
    <t xml:space="preserve">00701050000000000500</t>
  </si>
  <si>
    <t xml:space="preserve">Уменьшение прочих остатков денежных средствбюджета</t>
  </si>
  <si>
    <t xml:space="preserve">00701050000000000000</t>
  </si>
  <si>
    <t xml:space="preserve">Распоряжением администрации Лисинского сельского, поселения Тосненского района Ленинградской области от  16.07.2015  № 31</t>
  </si>
  <si>
    <t xml:space="preserve">ОТЧЕТ ОБ ИСПОЛНЕНИИ БЮДЖЕТА ЛИСИНСКОГО СЕЛЬСКОГО ПОСЕЛЕНИЯ ТОСНЕНСКОГО РАЙОНА ЛЕНИНГРАДСКОЙ ОБЛАСТИ ЗА 1 ПОЛУГОДИЕ  2015 ГОДА</t>
  </si>
  <si>
    <t xml:space="preserve">Распоряжением администрации Лисинского сельского, поселения Тосненского района Ленинградской области от  15.10.2015  № 52</t>
  </si>
  <si>
    <t xml:space="preserve">ОТЧЕТ ОБ ИСПОЛНЕНИИ БЮДЖЕТА ЛИСИНСКОГО СЕЛЬСКОГО ПОСЕЛЕНИЯ ТОСНЕНСКОГО РАЙОНА ЛЕНИНГРАДСКОЙ ОБЛАСТИ ЗА 9 МЕСЯЦЕВ  2015 ГОДА</t>
  </si>
  <si>
    <t xml:space="preserve">Субсидии бюджетам субъектов РФ и муниципальных образований (межбюджетные субсидии)</t>
  </si>
  <si>
    <t xml:space="preserve">Иные межбюджетные трансферты</t>
  </si>
  <si>
    <t xml:space="preserve">Прочие безвозмездные посту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true" hidden="false" outlineLevel="0" max="4" min="4" style="1" width="10.13"/>
    <col collapsed="false" customWidth="true" hidden="false" outlineLevel="0" max="6" min="5" style="1" width="9.28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12.75" hidden="false" customHeight="true" outlineLevel="0" collapsed="false">
      <c r="C2" s="3" t="s">
        <v>1</v>
      </c>
      <c r="D2" s="3"/>
      <c r="E2" s="3"/>
      <c r="F2" s="3"/>
      <c r="G2" s="3"/>
    </row>
    <row r="3" customFormat="false" ht="40.5" hidden="false" customHeight="true" outlineLevel="0" collapsed="false">
      <c r="C3" s="3"/>
      <c r="D3" s="3"/>
      <c r="E3" s="3"/>
      <c r="F3" s="3"/>
      <c r="G3" s="3"/>
    </row>
    <row r="4" customFormat="false" ht="63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6" customFormat="false" ht="36.75" hidden="false" customHeight="true" outlineLevel="0" collapsed="false">
      <c r="A6" s="5" t="s">
        <v>3</v>
      </c>
      <c r="B6" s="5"/>
      <c r="C6" s="5"/>
      <c r="D6" s="5"/>
      <c r="E6" s="5"/>
      <c r="F6" s="5"/>
      <c r="G6" s="6"/>
    </row>
    <row r="7" customFormat="false" ht="12.75" hidden="false" customHeight="false" outlineLevel="0" collapsed="false">
      <c r="A7" s="7" t="s">
        <v>4</v>
      </c>
    </row>
    <row r="8" customFormat="false" ht="48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customFormat="false" ht="15" hidden="false" customHeight="true" outlineLevel="0" collapsed="false">
      <c r="A10" s="10" t="s">
        <v>11</v>
      </c>
      <c r="B10" s="11" t="n">
        <f aca="false">SUM(B11:B18)</f>
        <v>8391.658</v>
      </c>
      <c r="C10" s="11" t="n">
        <f aca="false">C11+C12+C13+C14+C15+C16+C17+C18</f>
        <v>2097.9145</v>
      </c>
      <c r="D10" s="11" t="n">
        <f aca="false">SUM(D11:D18)</f>
        <v>1512.403</v>
      </c>
      <c r="E10" s="11" t="n">
        <f aca="false">(D10/B10)*100</f>
        <v>18.0226958724962</v>
      </c>
      <c r="F10" s="11" t="n">
        <f aca="false">(D10/C10)*100</f>
        <v>72.0907834899849</v>
      </c>
    </row>
    <row r="11" customFormat="false" ht="18" hidden="false" customHeight="true" outlineLevel="0" collapsed="false">
      <c r="A11" s="12" t="s">
        <v>12</v>
      </c>
      <c r="B11" s="13" t="n">
        <v>1223</v>
      </c>
      <c r="C11" s="13" t="n">
        <f aca="false">B11/4</f>
        <v>305.75</v>
      </c>
      <c r="D11" s="13" t="n">
        <v>268.94</v>
      </c>
      <c r="E11" s="11" t="n">
        <f aca="false">(D11/B11)*100</f>
        <v>21.9901880621423</v>
      </c>
      <c r="F11" s="11" t="n">
        <f aca="false">(D11/C11)*100</f>
        <v>87.9607522485691</v>
      </c>
    </row>
    <row r="12" customFormat="false" ht="31.5" hidden="false" customHeight="true" outlineLevel="0" collapsed="false">
      <c r="A12" s="12" t="s">
        <v>13</v>
      </c>
      <c r="B12" s="13" t="n">
        <v>1491.588</v>
      </c>
      <c r="C12" s="13" t="n">
        <f aca="false">B12/4</f>
        <v>372.897</v>
      </c>
      <c r="D12" s="13" t="n">
        <v>409.275</v>
      </c>
      <c r="E12" s="11" t="n">
        <f aca="false">(D12/B12)*100</f>
        <v>27.4388772234692</v>
      </c>
      <c r="F12" s="11" t="n">
        <f aca="false">(D12/C12)*100</f>
        <v>109.755508893877</v>
      </c>
    </row>
    <row r="13" customFormat="false" ht="15.75" hidden="false" customHeight="true" outlineLevel="0" collapsed="false">
      <c r="A13" s="12" t="s">
        <v>14</v>
      </c>
      <c r="B13" s="13" t="n">
        <v>194.5</v>
      </c>
      <c r="C13" s="13" t="n">
        <f aca="false">B13/4</f>
        <v>48.625</v>
      </c>
      <c r="D13" s="13" t="n">
        <v>0.648</v>
      </c>
      <c r="E13" s="11" t="n">
        <f aca="false">(D13/B13)*100</f>
        <v>0.333161953727506</v>
      </c>
      <c r="F13" s="11" t="n">
        <f aca="false">(D13/C13)*100</f>
        <v>1.33264781491003</v>
      </c>
    </row>
    <row r="14" customFormat="false" ht="12.75" hidden="false" customHeight="false" outlineLevel="0" collapsed="false">
      <c r="A14" s="12" t="s">
        <v>15</v>
      </c>
      <c r="B14" s="13" t="n">
        <v>1215.5</v>
      </c>
      <c r="C14" s="13" t="n">
        <f aca="false">B14/4</f>
        <v>303.875</v>
      </c>
      <c r="D14" s="13" t="n">
        <v>205.093</v>
      </c>
      <c r="E14" s="11" t="n">
        <f aca="false">(D14/B14)*100</f>
        <v>16.8731386260798</v>
      </c>
      <c r="F14" s="11" t="n">
        <f aca="false">(D14/C14)*100</f>
        <v>67.4925545043192</v>
      </c>
    </row>
    <row r="15" customFormat="false" ht="12.75" hidden="false" customHeight="false" outlineLevel="0" collapsed="false">
      <c r="A15" s="12" t="s">
        <v>16</v>
      </c>
      <c r="B15" s="13" t="n">
        <v>4236.67</v>
      </c>
      <c r="C15" s="13" t="n">
        <f aca="false">B15/4</f>
        <v>1059.1675</v>
      </c>
      <c r="D15" s="13" t="n">
        <v>625.077</v>
      </c>
      <c r="E15" s="11" t="n">
        <f aca="false">(D15/B15)*100</f>
        <v>14.753969509072</v>
      </c>
      <c r="F15" s="11" t="n">
        <f aca="false">(D15/C15)*100</f>
        <v>59.0158780362879</v>
      </c>
    </row>
    <row r="16" customFormat="false" ht="12.75" hidden="false" customHeight="false" outlineLevel="0" collapsed="false">
      <c r="A16" s="12" t="s">
        <v>17</v>
      </c>
      <c r="B16" s="13" t="n">
        <v>22.4</v>
      </c>
      <c r="C16" s="13" t="n">
        <f aca="false">B16/4</f>
        <v>5.6</v>
      </c>
      <c r="D16" s="13" t="n">
        <v>3.37</v>
      </c>
      <c r="E16" s="11" t="n">
        <f aca="false">(D16/B16)*100</f>
        <v>15.0446428571429</v>
      </c>
      <c r="F16" s="11" t="n">
        <v>0</v>
      </c>
    </row>
    <row r="17" customFormat="false" ht="12.75" hidden="false" customHeight="false" outlineLevel="0" collapsed="false">
      <c r="A17" s="12" t="s">
        <v>18</v>
      </c>
      <c r="B17" s="13" t="n">
        <v>8</v>
      </c>
      <c r="C17" s="13" t="n">
        <f aca="false">B17/4</f>
        <v>2</v>
      </c>
      <c r="D17" s="13" t="n">
        <v>0</v>
      </c>
      <c r="E17" s="11" t="n">
        <f aca="false">(D17/B17)*100</f>
        <v>0</v>
      </c>
      <c r="F17" s="11" t="n">
        <f aca="false">(D17/C17)*100</f>
        <v>0</v>
      </c>
    </row>
    <row r="18" customFormat="false" ht="27" hidden="false" customHeight="true" outlineLevel="0" collapsed="false">
      <c r="A18" s="14" t="s">
        <v>19</v>
      </c>
      <c r="B18" s="13"/>
      <c r="C18" s="13" t="n">
        <f aca="false">B18/4</f>
        <v>0</v>
      </c>
      <c r="D18" s="13"/>
      <c r="E18" s="11"/>
      <c r="F18" s="11"/>
    </row>
    <row r="19" customFormat="false" ht="32.25" hidden="false" customHeight="true" outlineLevel="0" collapsed="false">
      <c r="A19" s="10" t="s">
        <v>20</v>
      </c>
      <c r="B19" s="11" t="n">
        <f aca="false">SUM(B20:B26)</f>
        <v>2563.812</v>
      </c>
      <c r="C19" s="11" t="n">
        <f aca="false">SUM(C20:C26)</f>
        <v>640.953</v>
      </c>
      <c r="D19" s="11" t="n">
        <f aca="false">SUM(D20:D26)</f>
        <v>390.864</v>
      </c>
      <c r="E19" s="11" t="n">
        <f aca="false">(D19/B19)*100</f>
        <v>15.2454236114036</v>
      </c>
      <c r="F19" s="11" t="n">
        <f aca="false">(D19/C19)*100</f>
        <v>60.9816944456146</v>
      </c>
    </row>
    <row r="20" customFormat="false" ht="12.75" hidden="false" customHeight="false" outlineLevel="0" collapsed="false">
      <c r="A20" s="12" t="s">
        <v>21</v>
      </c>
      <c r="B20" s="13" t="n">
        <v>260</v>
      </c>
      <c r="C20" s="13" t="n">
        <f aca="false">B20/4</f>
        <v>65</v>
      </c>
      <c r="D20" s="13" t="n">
        <v>0</v>
      </c>
      <c r="E20" s="11" t="n">
        <f aca="false">(D20/B20)*100</f>
        <v>0</v>
      </c>
      <c r="F20" s="11" t="n">
        <f aca="false">(D20/C20)*100</f>
        <v>0</v>
      </c>
    </row>
    <row r="21" customFormat="false" ht="19.5" hidden="false" customHeight="true" outlineLevel="0" collapsed="false">
      <c r="A21" s="12" t="s">
        <v>22</v>
      </c>
      <c r="B21" s="13" t="n">
        <v>580</v>
      </c>
      <c r="C21" s="13" t="n">
        <f aca="false">B21/4</f>
        <v>145</v>
      </c>
      <c r="D21" s="13" t="n">
        <v>138.153</v>
      </c>
      <c r="E21" s="11" t="n">
        <f aca="false">(D21/B21)*100</f>
        <v>23.8194827586207</v>
      </c>
      <c r="F21" s="11" t="n">
        <f aca="false">(D21/C21)*100</f>
        <v>95.2779310344828</v>
      </c>
    </row>
    <row r="22" customFormat="false" ht="12.75" hidden="false" customHeight="false" outlineLevel="0" collapsed="false">
      <c r="A22" s="12" t="s">
        <v>23</v>
      </c>
      <c r="B22" s="13" t="n">
        <v>240</v>
      </c>
      <c r="C22" s="13" t="n">
        <f aca="false">B22/4</f>
        <v>60</v>
      </c>
      <c r="D22" s="13" t="n">
        <v>47.888</v>
      </c>
      <c r="E22" s="11" t="n">
        <f aca="false">(D22/B22)*100</f>
        <v>19.9533333333333</v>
      </c>
      <c r="F22" s="11" t="n">
        <f aca="false">(D22/C22)*100</f>
        <v>79.8133333333333</v>
      </c>
    </row>
    <row r="23" customFormat="false" ht="25.5" hidden="false" customHeight="false" outlineLevel="0" collapsed="false">
      <c r="A23" s="12" t="s">
        <v>24</v>
      </c>
      <c r="B23" s="13" t="n">
        <v>500</v>
      </c>
      <c r="C23" s="13" t="n">
        <f aca="false">B23/4</f>
        <v>125</v>
      </c>
      <c r="D23" s="13" t="n">
        <v>101.323</v>
      </c>
      <c r="E23" s="11" t="n">
        <f aca="false">(D23/B23)*100</f>
        <v>20.2646</v>
      </c>
      <c r="F23" s="11" t="n">
        <f aca="false">(D23/C23)*100</f>
        <v>81.0584</v>
      </c>
    </row>
    <row r="24" customFormat="false" ht="12.75" hidden="false" customHeight="false" outlineLevel="0" collapsed="false">
      <c r="A24" s="12" t="s">
        <v>25</v>
      </c>
      <c r="B24" s="13" t="n">
        <v>463.812</v>
      </c>
      <c r="C24" s="13" t="n">
        <f aca="false">B24/4</f>
        <v>115.953</v>
      </c>
      <c r="D24" s="13" t="n">
        <v>0</v>
      </c>
      <c r="E24" s="11" t="n">
        <f aca="false">(D24/B24)*100</f>
        <v>0</v>
      </c>
      <c r="F24" s="11" t="n">
        <f aca="false">(D24/C24)*100</f>
        <v>0</v>
      </c>
    </row>
    <row r="25" customFormat="false" ht="12.75" hidden="false" customHeight="false" outlineLevel="0" collapsed="false">
      <c r="A25" s="12" t="s">
        <v>26</v>
      </c>
      <c r="B25" s="13" t="n">
        <v>20</v>
      </c>
      <c r="C25" s="13" t="n">
        <f aca="false">B25/4</f>
        <v>5</v>
      </c>
      <c r="D25" s="13" t="n">
        <v>0</v>
      </c>
      <c r="E25" s="11" t="n">
        <f aca="false">(D25/B25)*100</f>
        <v>0</v>
      </c>
      <c r="F25" s="11" t="n">
        <f aca="false">(D25/C25)*100</f>
        <v>0</v>
      </c>
    </row>
    <row r="26" customFormat="false" ht="14.25" hidden="false" customHeight="true" outlineLevel="0" collapsed="false">
      <c r="A26" s="12" t="s">
        <v>27</v>
      </c>
      <c r="B26" s="13" t="n">
        <v>500</v>
      </c>
      <c r="C26" s="13" t="n">
        <f aca="false">B26/4</f>
        <v>125</v>
      </c>
      <c r="D26" s="13" t="n">
        <v>103.5</v>
      </c>
      <c r="E26" s="11" t="n">
        <f aca="false">(D26/B26)*100</f>
        <v>20.7</v>
      </c>
      <c r="F26" s="11" t="n">
        <f aca="false">(D26/C26)*100</f>
        <v>82.8</v>
      </c>
    </row>
    <row r="27" customFormat="false" ht="19.5" hidden="false" customHeight="true" outlineLevel="0" collapsed="false">
      <c r="A27" s="10" t="s">
        <v>28</v>
      </c>
      <c r="B27" s="11" t="n">
        <f aca="false">B10+B19</f>
        <v>10955.47</v>
      </c>
      <c r="C27" s="11" t="n">
        <f aca="false">C10+C19</f>
        <v>2738.8675</v>
      </c>
      <c r="D27" s="11" t="n">
        <f aca="false">D10+D19</f>
        <v>1903.267</v>
      </c>
      <c r="E27" s="11" t="n">
        <f aca="false">(D27/B27)*100</f>
        <v>17.3727553450468</v>
      </c>
      <c r="F27" s="11" t="n">
        <f aca="false">(D27/C27)*100</f>
        <v>69.4910213801873</v>
      </c>
    </row>
    <row r="28" customFormat="false" ht="15.75" hidden="false" customHeight="true" outlineLevel="0" collapsed="false">
      <c r="A28" s="14" t="s">
        <v>29</v>
      </c>
      <c r="B28" s="13" t="n">
        <v>1976.9</v>
      </c>
      <c r="C28" s="13" t="n">
        <f aca="false">B28/4</f>
        <v>494.225</v>
      </c>
      <c r="D28" s="13" t="n">
        <v>395.38</v>
      </c>
      <c r="E28" s="11" t="n">
        <f aca="false">(D28/B28)*100</f>
        <v>20</v>
      </c>
      <c r="F28" s="11" t="n">
        <f aca="false">(D28/C28)*100</f>
        <v>80</v>
      </c>
    </row>
    <row r="29" customFormat="false" ht="15.75" hidden="false" customHeight="true" outlineLevel="0" collapsed="false">
      <c r="A29" s="14" t="s">
        <v>30</v>
      </c>
      <c r="B29" s="13" t="n">
        <v>200.28</v>
      </c>
      <c r="C29" s="13" t="n">
        <f aca="false">B29/4</f>
        <v>50.07</v>
      </c>
      <c r="D29" s="13" t="n">
        <v>56.81</v>
      </c>
      <c r="E29" s="11" t="n">
        <f aca="false">(D29/B29)*100</f>
        <v>28.3652885959656</v>
      </c>
      <c r="F29" s="11" t="n">
        <f aca="false">(D29/C29)*100</f>
        <v>113.461154383863</v>
      </c>
    </row>
    <row r="30" customFormat="false" ht="39" hidden="false" customHeight="true" outlineLevel="0" collapsed="false">
      <c r="A30" s="14" t="s">
        <v>31</v>
      </c>
      <c r="B30" s="13" t="n">
        <v>1</v>
      </c>
      <c r="C30" s="13"/>
      <c r="D30" s="13" t="n">
        <v>0</v>
      </c>
      <c r="E30" s="11" t="n">
        <f aca="false">(D30/B30)*100</f>
        <v>0</v>
      </c>
      <c r="F30" s="11"/>
    </row>
    <row r="31" customFormat="false" ht="25.5" hidden="true" customHeight="true" outlineLevel="0" collapsed="false">
      <c r="A31" s="14"/>
      <c r="B31" s="13"/>
      <c r="C31" s="13" t="n">
        <f aca="false">B31/4</f>
        <v>0</v>
      </c>
      <c r="D31" s="13"/>
      <c r="E31" s="11" t="e">
        <f aca="false">(D31/B31)*100</f>
        <v>#DIV/0!</v>
      </c>
      <c r="F31" s="11" t="e">
        <f aca="false">(D31/C31)*100</f>
        <v>#DIV/0!</v>
      </c>
    </row>
    <row r="32" customFormat="false" ht="12.75" hidden="false" customHeight="false" outlineLevel="0" collapsed="false">
      <c r="A32" s="15" t="s">
        <v>32</v>
      </c>
      <c r="B32" s="11" t="n">
        <f aca="false">B27+B28+B29+B30</f>
        <v>13133.65</v>
      </c>
      <c r="C32" s="11" t="n">
        <f aca="false">C27+C28+C29+C30+C31</f>
        <v>3283.1625</v>
      </c>
      <c r="D32" s="11" t="n">
        <f aca="false">D27+D28+D29+D30+D31</f>
        <v>2355.457</v>
      </c>
      <c r="E32" s="11" t="n">
        <f aca="false">(D32/B32)*100</f>
        <v>17.9345193453457</v>
      </c>
      <c r="F32" s="11" t="n">
        <f aca="false">(D32/C32)*100</f>
        <v>71.7435399557591</v>
      </c>
    </row>
    <row r="34" customFormat="false" ht="24.75" hidden="false" customHeight="true" outlineLevel="0" collapsed="false">
      <c r="A34" s="5" t="s">
        <v>33</v>
      </c>
      <c r="B34" s="5"/>
      <c r="C34" s="5"/>
      <c r="D34" s="5"/>
      <c r="E34" s="5"/>
      <c r="F34" s="5"/>
      <c r="G34" s="5"/>
    </row>
    <row r="35" s="17" customFormat="true" ht="102.75" hidden="false" customHeight="true" outlineLevel="0" collapsed="false">
      <c r="A35" s="16" t="s">
        <v>34</v>
      </c>
      <c r="B35" s="16" t="s">
        <v>35</v>
      </c>
      <c r="C35" s="9" t="s">
        <v>6</v>
      </c>
      <c r="D35" s="16" t="s">
        <v>36</v>
      </c>
      <c r="E35" s="16" t="s">
        <v>37</v>
      </c>
      <c r="F35" s="16" t="s">
        <v>38</v>
      </c>
      <c r="G35" s="16" t="s">
        <v>39</v>
      </c>
    </row>
    <row r="36" customFormat="false" ht="12" hidden="false" customHeight="true" outlineLevel="0" collapsed="false">
      <c r="A36" s="18" t="s">
        <v>40</v>
      </c>
      <c r="B36" s="19" t="s">
        <v>41</v>
      </c>
      <c r="C36" s="20" t="n">
        <f aca="false">C40+C39+C37</f>
        <v>6069.371</v>
      </c>
      <c r="D36" s="21" t="n">
        <f aca="false">D37+D39+D40</f>
        <v>6069.371</v>
      </c>
      <c r="E36" s="21" t="n">
        <f aca="false">E37+E39+E40</f>
        <v>979.015</v>
      </c>
      <c r="F36" s="21" t="n">
        <f aca="false">E36/D36*100</f>
        <v>16.1304194454417</v>
      </c>
      <c r="G36" s="21" t="n">
        <f aca="false">E36/E60*100</f>
        <v>37.5438564197669</v>
      </c>
    </row>
    <row r="37" customFormat="false" ht="25.5" hidden="false" customHeight="false" outlineLevel="0" collapsed="false">
      <c r="A37" s="12" t="s">
        <v>42</v>
      </c>
      <c r="B37" s="22" t="s">
        <v>43</v>
      </c>
      <c r="C37" s="23" t="n">
        <v>5916.963</v>
      </c>
      <c r="D37" s="24" t="n">
        <f aca="false">C37</f>
        <v>5916.963</v>
      </c>
      <c r="E37" s="24" t="n">
        <v>928.311</v>
      </c>
      <c r="F37" s="24" t="n">
        <f aca="false">E37/D37*100</f>
        <v>15.6889776055723</v>
      </c>
      <c r="G37" s="21" t="n">
        <f aca="false">E37/E60*100</f>
        <v>35.5994289126216</v>
      </c>
    </row>
    <row r="38" customFormat="false" ht="25.5" hidden="true" customHeight="false" outlineLevel="0" collapsed="false">
      <c r="A38" s="12" t="s">
        <v>44</v>
      </c>
      <c r="B38" s="22" t="s">
        <v>45</v>
      </c>
      <c r="C38" s="23"/>
      <c r="D38" s="24" t="n">
        <f aca="false">C38</f>
        <v>0</v>
      </c>
      <c r="E38" s="24"/>
      <c r="F38" s="24"/>
      <c r="G38" s="21" t="e">
        <f aca="false">E38/E61*100</f>
        <v>#DIV/0!</v>
      </c>
    </row>
    <row r="39" customFormat="false" ht="51" hidden="false" customHeight="false" outlineLevel="0" collapsed="false">
      <c r="A39" s="12" t="s">
        <v>46</v>
      </c>
      <c r="B39" s="25" t="s">
        <v>47</v>
      </c>
      <c r="C39" s="23" t="n">
        <v>101.408</v>
      </c>
      <c r="D39" s="24" t="n">
        <f aca="false">C39</f>
        <v>101.408</v>
      </c>
      <c r="E39" s="24" t="n">
        <v>50.704</v>
      </c>
      <c r="F39" s="24" t="n">
        <f aca="false">E39/D39*100</f>
        <v>50</v>
      </c>
      <c r="G39" s="21" t="n">
        <f aca="false">E39/E60*100</f>
        <v>1.9444275071453</v>
      </c>
    </row>
    <row r="40" customFormat="false" ht="30" hidden="false" customHeight="true" outlineLevel="0" collapsed="false">
      <c r="A40" s="12" t="s">
        <v>48</v>
      </c>
      <c r="B40" s="22" t="s">
        <v>49</v>
      </c>
      <c r="C40" s="23" t="n">
        <v>51</v>
      </c>
      <c r="D40" s="24" t="n">
        <f aca="false">C40</f>
        <v>51</v>
      </c>
      <c r="E40" s="24" t="n">
        <v>0</v>
      </c>
      <c r="F40" s="24" t="n">
        <f aca="false">E40/D40*100</f>
        <v>0</v>
      </c>
      <c r="G40" s="21" t="n">
        <f aca="false">E40/E60*100</f>
        <v>0</v>
      </c>
    </row>
    <row r="41" customFormat="false" ht="25.5" hidden="false" customHeight="false" outlineLevel="0" collapsed="false">
      <c r="A41" s="10" t="s">
        <v>50</v>
      </c>
      <c r="B41" s="26" t="s">
        <v>51</v>
      </c>
      <c r="C41" s="20" t="n">
        <v>200.28</v>
      </c>
      <c r="D41" s="21" t="n">
        <v>200.28</v>
      </c>
      <c r="E41" s="21" t="n">
        <v>33.431</v>
      </c>
      <c r="F41" s="21" t="n">
        <f aca="false">E41/D41*100</f>
        <v>16.6921310165768</v>
      </c>
      <c r="G41" s="21" t="n">
        <f aca="false">E41/E60*100</f>
        <v>1.28203210775037</v>
      </c>
    </row>
    <row r="42" customFormat="false" ht="25.5" hidden="true" customHeight="false" outlineLevel="0" collapsed="false">
      <c r="A42" s="27" t="s">
        <v>52</v>
      </c>
      <c r="B42" s="19" t="s">
        <v>53</v>
      </c>
      <c r="C42" s="21"/>
      <c r="D42" s="21" t="s">
        <v>54</v>
      </c>
      <c r="E42" s="21" t="s">
        <v>54</v>
      </c>
      <c r="F42" s="21" t="e">
        <f aca="false">E42/D42*100</f>
        <v>#VALUE!</v>
      </c>
      <c r="G42" s="21" t="e">
        <f aca="false">E42/E61*100</f>
        <v>#VALUE!</v>
      </c>
    </row>
    <row r="43" customFormat="false" ht="12.75" hidden="true" customHeight="false" outlineLevel="0" collapsed="false">
      <c r="A43" s="28" t="s">
        <v>55</v>
      </c>
      <c r="B43" s="22" t="s">
        <v>56</v>
      </c>
      <c r="C43" s="21"/>
      <c r="D43" s="24" t="s">
        <v>54</v>
      </c>
      <c r="E43" s="24" t="s">
        <v>54</v>
      </c>
      <c r="F43" s="21" t="e">
        <f aca="false">E43/D43*100</f>
        <v>#VALUE!</v>
      </c>
      <c r="G43" s="21" t="e">
        <f aca="false">E43/E62*100</f>
        <v>#VALUE!</v>
      </c>
    </row>
    <row r="44" customFormat="false" ht="25.5" hidden="false" customHeight="false" outlineLevel="0" collapsed="false">
      <c r="A44" s="27" t="s">
        <v>52</v>
      </c>
      <c r="B44" s="26" t="s">
        <v>57</v>
      </c>
      <c r="C44" s="21" t="n">
        <v>59</v>
      </c>
      <c r="D44" s="21" t="n">
        <v>59</v>
      </c>
      <c r="E44" s="21" t="n">
        <v>0</v>
      </c>
      <c r="F44" s="21" t="n">
        <f aca="false">E44/D44*100</f>
        <v>0</v>
      </c>
      <c r="G44" s="21" t="n">
        <f aca="false">E44/E60*100</f>
        <v>0</v>
      </c>
    </row>
    <row r="45" customFormat="false" ht="12.75" hidden="false" customHeight="false" outlineLevel="0" collapsed="false">
      <c r="A45" s="27" t="s">
        <v>58</v>
      </c>
      <c r="B45" s="19" t="s">
        <v>59</v>
      </c>
      <c r="C45" s="21" t="n">
        <f aca="false">C47+C46</f>
        <v>1704.788</v>
      </c>
      <c r="D45" s="21" t="n">
        <f aca="false">D47+D46</f>
        <v>1704.788</v>
      </c>
      <c r="E45" s="21" t="n">
        <f aca="false">E47+E46</f>
        <v>308.207</v>
      </c>
      <c r="F45" s="21" t="n">
        <f aca="false">E45/D45*100</f>
        <v>18.0789048257027</v>
      </c>
      <c r="G45" s="21" t="n">
        <f aca="false">E45/E60*100</f>
        <v>11.8193075239573</v>
      </c>
    </row>
    <row r="46" customFormat="false" ht="12.75" hidden="false" customHeight="false" outlineLevel="0" collapsed="false">
      <c r="A46" s="28" t="s">
        <v>60</v>
      </c>
      <c r="B46" s="25" t="s">
        <v>61</v>
      </c>
      <c r="C46" s="24" t="n">
        <v>1639.838</v>
      </c>
      <c r="D46" s="24" t="n">
        <f aca="false">C46</f>
        <v>1639.838</v>
      </c>
      <c r="E46" s="24" t="n">
        <v>308.207</v>
      </c>
      <c r="F46" s="21" t="n">
        <f aca="false">E46/D46*100</f>
        <v>18.7949663320401</v>
      </c>
      <c r="G46" s="21" t="n">
        <f aca="false">E46/E60*100</f>
        <v>11.8193075239573</v>
      </c>
    </row>
    <row r="47" customFormat="false" ht="25.5" hidden="false" customHeight="false" outlineLevel="0" collapsed="false">
      <c r="A47" s="28" t="s">
        <v>62</v>
      </c>
      <c r="B47" s="25" t="s">
        <v>63</v>
      </c>
      <c r="C47" s="24" t="n">
        <v>64.95</v>
      </c>
      <c r="D47" s="24" t="n">
        <f aca="false">C47</f>
        <v>64.95</v>
      </c>
      <c r="E47" s="24" t="n">
        <v>0</v>
      </c>
      <c r="F47" s="21" t="n">
        <f aca="false">E47/D47*100</f>
        <v>0</v>
      </c>
      <c r="G47" s="21" t="n">
        <f aca="false">E47/E60*100</f>
        <v>0</v>
      </c>
    </row>
    <row r="48" customFormat="false" ht="12.75" hidden="false" customHeight="false" outlineLevel="0" collapsed="false">
      <c r="A48" s="10" t="s">
        <v>64</v>
      </c>
      <c r="B48" s="19" t="s">
        <v>65</v>
      </c>
      <c r="C48" s="20" t="n">
        <f aca="false">C49+C50+C51</f>
        <v>4362.503</v>
      </c>
      <c r="D48" s="21" t="n">
        <f aca="false">C48</f>
        <v>4362.503</v>
      </c>
      <c r="E48" s="21" t="n">
        <f aca="false">E49+E50+E51</f>
        <v>1045.959</v>
      </c>
      <c r="F48" s="21" t="n">
        <f aca="false">E48/D48*100</f>
        <v>23.9761210479397</v>
      </c>
      <c r="G48" s="21" t="n">
        <f aca="false">E48/E60*100</f>
        <v>40.1110652206176</v>
      </c>
    </row>
    <row r="49" customFormat="false" ht="12.75" hidden="false" customHeight="false" outlineLevel="0" collapsed="false">
      <c r="A49" s="12" t="s">
        <v>66</v>
      </c>
      <c r="B49" s="22" t="s">
        <v>67</v>
      </c>
      <c r="C49" s="23" t="n">
        <v>248.194</v>
      </c>
      <c r="D49" s="24" t="n">
        <f aca="false">C49</f>
        <v>248.194</v>
      </c>
      <c r="E49" s="24" t="n">
        <v>0</v>
      </c>
      <c r="F49" s="21" t="n">
        <f aca="false">E49/D49*100</f>
        <v>0</v>
      </c>
      <c r="G49" s="21" t="n">
        <f aca="false">E49/E60*100</f>
        <v>0</v>
      </c>
    </row>
    <row r="50" customFormat="false" ht="12.75" hidden="false" customHeight="false" outlineLevel="0" collapsed="false">
      <c r="A50" s="12" t="s">
        <v>68</v>
      </c>
      <c r="B50" s="22" t="s">
        <v>69</v>
      </c>
      <c r="C50" s="23" t="n">
        <v>989.74</v>
      </c>
      <c r="D50" s="24" t="n">
        <f aca="false">C50</f>
        <v>989.74</v>
      </c>
      <c r="E50" s="24" t="n">
        <v>230.908</v>
      </c>
      <c r="F50" s="21" t="n">
        <f aca="false">E50/D50*100</f>
        <v>23.3301675187423</v>
      </c>
      <c r="G50" s="21" t="n">
        <f aca="false">E50/E60*100</f>
        <v>8.85499895116574</v>
      </c>
    </row>
    <row r="51" customFormat="false" ht="12.75" hidden="false" customHeight="false" outlineLevel="0" collapsed="false">
      <c r="A51" s="12" t="s">
        <v>70</v>
      </c>
      <c r="B51" s="22" t="s">
        <v>71</v>
      </c>
      <c r="C51" s="23" t="n">
        <v>3124.569</v>
      </c>
      <c r="D51" s="24" t="n">
        <f aca="false">C51</f>
        <v>3124.569</v>
      </c>
      <c r="E51" s="24" t="n">
        <v>815.051</v>
      </c>
      <c r="F51" s="21" t="n">
        <f aca="false">E51/D51*100</f>
        <v>26.0852296748768</v>
      </c>
      <c r="G51" s="21" t="n">
        <f aca="false">E51/E60*100</f>
        <v>31.2560662694519</v>
      </c>
    </row>
    <row r="52" customFormat="false" ht="12.75" hidden="false" customHeight="false" outlineLevel="0" collapsed="false">
      <c r="A52" s="10" t="s">
        <v>72</v>
      </c>
      <c r="B52" s="26" t="s">
        <v>73</v>
      </c>
      <c r="C52" s="20" t="n">
        <f aca="false">C53</f>
        <v>100</v>
      </c>
      <c r="D52" s="21" t="n">
        <f aca="false">C52</f>
        <v>100</v>
      </c>
      <c r="E52" s="20" t="n">
        <f aca="false">E53</f>
        <v>0</v>
      </c>
      <c r="F52" s="21" t="n">
        <f aca="false">E52/D52*100</f>
        <v>0</v>
      </c>
      <c r="G52" s="21" t="n">
        <f aca="false">E52/E60*100</f>
        <v>0</v>
      </c>
    </row>
    <row r="53" customFormat="false" ht="25.5" hidden="false" customHeight="false" outlineLevel="0" collapsed="false">
      <c r="A53" s="12" t="s">
        <v>74</v>
      </c>
      <c r="B53" s="25" t="s">
        <v>75</v>
      </c>
      <c r="C53" s="23" t="n">
        <v>100</v>
      </c>
      <c r="D53" s="24" t="n">
        <f aca="false">C53</f>
        <v>100</v>
      </c>
      <c r="E53" s="24" t="n">
        <v>0</v>
      </c>
      <c r="F53" s="21" t="n">
        <f aca="false">E53/D53*100</f>
        <v>0</v>
      </c>
      <c r="G53" s="21" t="n">
        <f aca="false">E53/E60*100</f>
        <v>0</v>
      </c>
    </row>
    <row r="54" customFormat="false" ht="25.5" hidden="false" customHeight="false" outlineLevel="0" collapsed="false">
      <c r="A54" s="10" t="s">
        <v>76</v>
      </c>
      <c r="B54" s="19" t="s">
        <v>77</v>
      </c>
      <c r="C54" s="20" t="n">
        <f aca="false">C55</f>
        <v>1619.717</v>
      </c>
      <c r="D54" s="21" t="n">
        <f aca="false">C54</f>
        <v>1619.717</v>
      </c>
      <c r="E54" s="21" t="n">
        <f aca="false">E55</f>
        <v>219.086</v>
      </c>
      <c r="F54" s="21" t="n">
        <f aca="false">E54/D54*100</f>
        <v>13.5261900690059</v>
      </c>
      <c r="G54" s="21" t="n">
        <f aca="false">E54/E60*100</f>
        <v>8.40164178034151</v>
      </c>
    </row>
    <row r="55" customFormat="false" ht="12.75" hidden="false" customHeight="false" outlineLevel="0" collapsed="false">
      <c r="A55" s="12" t="s">
        <v>78</v>
      </c>
      <c r="B55" s="22" t="s">
        <v>79</v>
      </c>
      <c r="C55" s="29" t="n">
        <v>1619.717</v>
      </c>
      <c r="D55" s="24" t="n">
        <f aca="false">C55</f>
        <v>1619.717</v>
      </c>
      <c r="E55" s="24" t="n">
        <v>219.086</v>
      </c>
      <c r="F55" s="21" t="n">
        <f aca="false">E55/D55*100</f>
        <v>13.5261900690059</v>
      </c>
      <c r="G55" s="21" t="n">
        <f aca="false">E55/E60*100</f>
        <v>8.40164178034151</v>
      </c>
    </row>
    <row r="56" customFormat="false" ht="12.75" hidden="true" customHeight="false" outlineLevel="0" collapsed="false">
      <c r="A56" s="10" t="s">
        <v>80</v>
      </c>
      <c r="B56" s="19" t="s">
        <v>81</v>
      </c>
      <c r="C56" s="23" t="n">
        <v>0</v>
      </c>
      <c r="D56" s="24" t="n">
        <f aca="false">C56</f>
        <v>0</v>
      </c>
      <c r="E56" s="21"/>
      <c r="F56" s="21" t="e">
        <f aca="false">E56/D56*100</f>
        <v>#DIV/0!</v>
      </c>
      <c r="G56" s="21" t="e">
        <f aca="false">E56/E77*100</f>
        <v>#DIV/0!</v>
      </c>
    </row>
    <row r="57" customFormat="false" ht="12.75" hidden="true" customHeight="false" outlineLevel="0" collapsed="false">
      <c r="A57" s="12" t="s">
        <v>82</v>
      </c>
      <c r="B57" s="22" t="s">
        <v>83</v>
      </c>
      <c r="C57" s="29" t="n">
        <v>0</v>
      </c>
      <c r="D57" s="24" t="n">
        <f aca="false">C57</f>
        <v>0</v>
      </c>
      <c r="E57" s="24"/>
      <c r="F57" s="21" t="e">
        <f aca="false">E57/D57*100</f>
        <v>#DIV/0!</v>
      </c>
      <c r="G57" s="21" t="e">
        <f aca="false">E57/E78*100</f>
        <v>#DIV/0!</v>
      </c>
    </row>
    <row r="58" customFormat="false" ht="12.75" hidden="false" customHeight="false" outlineLevel="0" collapsed="false">
      <c r="A58" s="10" t="s">
        <v>84</v>
      </c>
      <c r="B58" s="19" t="n">
        <v>1100</v>
      </c>
      <c r="C58" s="20" t="n">
        <f aca="false">C59</f>
        <v>98.838</v>
      </c>
      <c r="D58" s="21" t="n">
        <f aca="false">C58</f>
        <v>98.838</v>
      </c>
      <c r="E58" s="21" t="n">
        <f aca="false">E59</f>
        <v>21.959</v>
      </c>
      <c r="F58" s="21" t="n">
        <f aca="false">E58/D58*100</f>
        <v>22.2171634391631</v>
      </c>
      <c r="G58" s="21" t="n">
        <f aca="false">E58/E60*100</f>
        <v>0.84209694756634</v>
      </c>
    </row>
    <row r="59" customFormat="false" ht="25.5" hidden="false" customHeight="false" outlineLevel="0" collapsed="false">
      <c r="A59" s="12" t="s">
        <v>85</v>
      </c>
      <c r="B59" s="30" t="n">
        <v>1105</v>
      </c>
      <c r="C59" s="29" t="n">
        <v>98.838</v>
      </c>
      <c r="D59" s="24" t="n">
        <f aca="false">C59</f>
        <v>98.838</v>
      </c>
      <c r="E59" s="31" t="n">
        <v>21.959</v>
      </c>
      <c r="F59" s="21" t="n">
        <f aca="false">E59/D59*100</f>
        <v>22.2171634391631</v>
      </c>
      <c r="G59" s="21" t="n">
        <f aca="false">E59/E60*100</f>
        <v>0.84209694756634</v>
      </c>
    </row>
    <row r="60" customFormat="false" ht="18.75" hidden="false" customHeight="false" outlineLevel="0" collapsed="false">
      <c r="A60" s="10" t="s">
        <v>86</v>
      </c>
      <c r="B60" s="32"/>
      <c r="C60" s="21" t="n">
        <f aca="false">C36+C41+C45+C48+C54+C58+C56+C52+C44</f>
        <v>14214.497</v>
      </c>
      <c r="D60" s="21" t="n">
        <f aca="false">D36+D41+D45+D48+D54+D58+D56+D53+D44</f>
        <v>14214.497</v>
      </c>
      <c r="E60" s="21" t="n">
        <f aca="false">E36+E41+E45+E48+E54+E58+E56+E44</f>
        <v>2607.657</v>
      </c>
      <c r="F60" s="21" t="n">
        <f aca="false">E60/D60*100</f>
        <v>18.3450529413739</v>
      </c>
      <c r="G60" s="21" t="n">
        <f aca="false">G36+G41+G44+G45+G48+G52+G54+G58</f>
        <v>100</v>
      </c>
    </row>
    <row r="61" customFormat="false" ht="12.75" hidden="false" customHeight="false" outlineLevel="0" collapsed="false">
      <c r="D61" s="33"/>
      <c r="E61" s="33"/>
      <c r="F61" s="33"/>
      <c r="G61" s="33"/>
    </row>
    <row r="62" customFormat="false" ht="15.75" hidden="false" customHeight="false" outlineLevel="0" collapsed="false">
      <c r="A62" s="34" t="s">
        <v>87</v>
      </c>
      <c r="B62" s="34"/>
      <c r="C62" s="34"/>
      <c r="D62" s="34"/>
      <c r="E62" s="34"/>
      <c r="F62" s="34"/>
      <c r="G62" s="34"/>
    </row>
    <row r="63" customFormat="false" ht="5.25" hidden="false" customHeight="true" outlineLevel="0" collapsed="false"/>
    <row r="64" s="33" customFormat="true" ht="76.5" hidden="false" customHeight="true" outlineLevel="0" collapsed="false">
      <c r="A64" s="35" t="s">
        <v>88</v>
      </c>
      <c r="B64" s="36" t="s">
        <v>89</v>
      </c>
      <c r="C64" s="37" t="s">
        <v>90</v>
      </c>
      <c r="D64" s="37"/>
      <c r="E64" s="37" t="s">
        <v>91</v>
      </c>
      <c r="F64" s="38" t="s">
        <v>92</v>
      </c>
      <c r="G64" s="36" t="s">
        <v>93</v>
      </c>
      <c r="H64" s="1"/>
    </row>
    <row r="65" s="33" customFormat="true" ht="12.75" hidden="false" customHeight="false" outlineLevel="0" collapsed="false">
      <c r="A65" s="39" t="s">
        <v>94</v>
      </c>
      <c r="B65" s="35" t="s">
        <v>95</v>
      </c>
      <c r="C65" s="35" t="s">
        <v>96</v>
      </c>
      <c r="D65" s="35"/>
      <c r="E65" s="38" t="s">
        <v>97</v>
      </c>
      <c r="F65" s="38" t="s">
        <v>98</v>
      </c>
      <c r="G65" s="35" t="s">
        <v>99</v>
      </c>
      <c r="H65" s="1"/>
    </row>
    <row r="66" s="33" customFormat="true" ht="25.5" hidden="false" customHeight="false" outlineLevel="0" collapsed="false">
      <c r="A66" s="40" t="s">
        <v>100</v>
      </c>
      <c r="B66" s="41" t="s">
        <v>101</v>
      </c>
      <c r="C66" s="42"/>
      <c r="D66" s="42"/>
      <c r="E66" s="43"/>
      <c r="F66" s="43" t="n">
        <v>252.2</v>
      </c>
      <c r="G66" s="44"/>
      <c r="H66" s="1"/>
    </row>
    <row r="67" s="33" customFormat="true" ht="12" hidden="false" customHeight="true" outlineLevel="0" collapsed="false">
      <c r="A67" s="45" t="s">
        <v>102</v>
      </c>
      <c r="B67" s="46"/>
      <c r="C67" s="47"/>
      <c r="D67" s="47"/>
      <c r="E67" s="48"/>
      <c r="F67" s="49"/>
      <c r="G67" s="50"/>
      <c r="H67" s="1"/>
    </row>
    <row r="68" s="33" customFormat="true" ht="25.5" hidden="false" customHeight="false" outlineLevel="0" collapsed="false">
      <c r="A68" s="51" t="s">
        <v>103</v>
      </c>
      <c r="B68" s="52" t="n">
        <v>710</v>
      </c>
      <c r="C68" s="53" t="s">
        <v>104</v>
      </c>
      <c r="D68" s="53"/>
      <c r="E68" s="54" t="n">
        <v>-13133.7</v>
      </c>
      <c r="F68" s="55" t="n">
        <v>-2355.5</v>
      </c>
      <c r="G68" s="56"/>
      <c r="H68" s="1"/>
    </row>
    <row r="69" s="33" customFormat="true" ht="25.5" hidden="false" customHeight="true" outlineLevel="0" collapsed="false">
      <c r="A69" s="51" t="s">
        <v>105</v>
      </c>
      <c r="B69" s="52" t="n">
        <v>720</v>
      </c>
      <c r="C69" s="53" t="s">
        <v>106</v>
      </c>
      <c r="D69" s="53"/>
      <c r="E69" s="55" t="n">
        <v>14214.5</v>
      </c>
      <c r="F69" s="55" t="n">
        <v>2607.66</v>
      </c>
      <c r="G69" s="56"/>
      <c r="H69" s="1"/>
    </row>
  </sheetData>
  <mergeCells count="12">
    <mergeCell ref="C1:G1"/>
    <mergeCell ref="C2:G3"/>
    <mergeCell ref="A4:G4"/>
    <mergeCell ref="A6:F6"/>
    <mergeCell ref="A34:G34"/>
    <mergeCell ref="A62:G62"/>
    <mergeCell ref="C64:D64"/>
    <mergeCell ref="C65:D65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984027777777778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true" hidden="false" outlineLevel="0" max="4" min="4" style="1" width="10.13"/>
    <col collapsed="false" customWidth="true" hidden="false" outlineLevel="0" max="6" min="5" style="1" width="9.28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12.75" hidden="false" customHeight="true" outlineLevel="0" collapsed="false">
      <c r="C2" s="3" t="s">
        <v>107</v>
      </c>
      <c r="D2" s="3"/>
      <c r="E2" s="3"/>
      <c r="F2" s="3"/>
      <c r="G2" s="3"/>
    </row>
    <row r="3" customFormat="false" ht="40.5" hidden="false" customHeight="true" outlineLevel="0" collapsed="false">
      <c r="C3" s="3"/>
      <c r="D3" s="3"/>
      <c r="E3" s="3"/>
      <c r="F3" s="3"/>
      <c r="G3" s="3"/>
    </row>
    <row r="4" customFormat="false" ht="63" hidden="false" customHeight="true" outlineLevel="0" collapsed="false">
      <c r="A4" s="4" t="s">
        <v>108</v>
      </c>
      <c r="B4" s="4"/>
      <c r="C4" s="4"/>
      <c r="D4" s="4"/>
      <c r="E4" s="4"/>
      <c r="F4" s="4"/>
      <c r="G4" s="4"/>
    </row>
    <row r="6" customFormat="false" ht="36.75" hidden="false" customHeight="true" outlineLevel="0" collapsed="false">
      <c r="A6" s="5" t="s">
        <v>3</v>
      </c>
      <c r="B6" s="5"/>
      <c r="C6" s="5"/>
      <c r="D6" s="5"/>
      <c r="E6" s="5"/>
      <c r="F6" s="5"/>
      <c r="G6" s="6"/>
    </row>
    <row r="7" customFormat="false" ht="12.75" hidden="false" customHeight="false" outlineLevel="0" collapsed="false">
      <c r="A7" s="7" t="s">
        <v>4</v>
      </c>
    </row>
    <row r="8" customFormat="false" ht="48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customFormat="false" ht="15" hidden="false" customHeight="true" outlineLevel="0" collapsed="false">
      <c r="A10" s="10" t="s">
        <v>11</v>
      </c>
      <c r="B10" s="11" t="n">
        <f aca="false">SUM(B11:B18)</f>
        <v>8391.658</v>
      </c>
      <c r="C10" s="11" t="n">
        <f aca="false">C11+C12+C13+C14+C15+C16+C17+C18</f>
        <v>3766.394</v>
      </c>
      <c r="D10" s="11" t="n">
        <f aca="false">SUM(D11:D18)</f>
        <v>2838.927</v>
      </c>
      <c r="E10" s="11" t="n">
        <f aca="false">(D10/B10)*100</f>
        <v>33.8303467562668</v>
      </c>
      <c r="F10" s="11" t="n">
        <f aca="false">(D10/C10)*100</f>
        <v>75.3751997268475</v>
      </c>
    </row>
    <row r="11" customFormat="false" ht="18" hidden="false" customHeight="true" outlineLevel="0" collapsed="false">
      <c r="A11" s="12" t="s">
        <v>12</v>
      </c>
      <c r="B11" s="13" t="n">
        <v>1223</v>
      </c>
      <c r="C11" s="13" t="n">
        <v>408</v>
      </c>
      <c r="D11" s="13" t="n">
        <v>594.799</v>
      </c>
      <c r="E11" s="11" t="n">
        <f aca="false">(D11/B11)*100</f>
        <v>48.6344235486509</v>
      </c>
      <c r="F11" s="11" t="n">
        <f aca="false">(D11/C11)*100</f>
        <v>145.784068627451</v>
      </c>
    </row>
    <row r="12" customFormat="false" ht="31.5" hidden="false" customHeight="true" outlineLevel="0" collapsed="false">
      <c r="A12" s="12" t="s">
        <v>13</v>
      </c>
      <c r="B12" s="13" t="n">
        <v>1491.588</v>
      </c>
      <c r="C12" s="13" t="n">
        <v>743.294</v>
      </c>
      <c r="D12" s="13" t="n">
        <v>714.458</v>
      </c>
      <c r="E12" s="11" t="n">
        <f aca="false">(D12/B12)*100</f>
        <v>47.8991517764959</v>
      </c>
      <c r="F12" s="11" t="n">
        <f aca="false">(D12/C12)*100</f>
        <v>96.1205122064755</v>
      </c>
    </row>
    <row r="13" customFormat="false" ht="15.75" hidden="false" customHeight="true" outlineLevel="0" collapsed="false">
      <c r="A13" s="12" t="s">
        <v>14</v>
      </c>
      <c r="B13" s="13" t="n">
        <v>194.5</v>
      </c>
      <c r="C13" s="13" t="n">
        <v>64.9</v>
      </c>
      <c r="D13" s="13" t="n">
        <v>1.413</v>
      </c>
      <c r="E13" s="11" t="n">
        <f aca="false">(D13/B13)*100</f>
        <v>0.726478149100257</v>
      </c>
      <c r="F13" s="11" t="n">
        <f aca="false">(D13/C13)*100</f>
        <v>2.17719568567026</v>
      </c>
    </row>
    <row r="14" customFormat="false" ht="12.75" hidden="false" customHeight="false" outlineLevel="0" collapsed="false">
      <c r="A14" s="12" t="s">
        <v>15</v>
      </c>
      <c r="B14" s="13" t="n">
        <v>1215.5</v>
      </c>
      <c r="C14" s="13" t="n">
        <v>450.5</v>
      </c>
      <c r="D14" s="13" t="n">
        <v>248.94</v>
      </c>
      <c r="E14" s="11" t="n">
        <f aca="false">(D14/B14)*100</f>
        <v>20.4804607157548</v>
      </c>
      <c r="F14" s="11" t="n">
        <f aca="false">(D14/C14)*100</f>
        <v>55.2586015538291</v>
      </c>
    </row>
    <row r="15" customFormat="false" ht="12.75" hidden="false" customHeight="false" outlineLevel="0" collapsed="false">
      <c r="A15" s="12" t="s">
        <v>16</v>
      </c>
      <c r="B15" s="13" t="n">
        <v>4236.67</v>
      </c>
      <c r="C15" s="13" t="n">
        <v>2084.5</v>
      </c>
      <c r="D15" s="13" t="n">
        <v>1275.947</v>
      </c>
      <c r="E15" s="11" t="n">
        <f aca="false">(D15/B15)*100</f>
        <v>30.1167426304149</v>
      </c>
      <c r="F15" s="11" t="n">
        <f aca="false">(D15/C15)*100</f>
        <v>61.2111777404653</v>
      </c>
    </row>
    <row r="16" customFormat="false" ht="12.75" hidden="false" customHeight="false" outlineLevel="0" collapsed="false">
      <c r="A16" s="12" t="s">
        <v>17</v>
      </c>
      <c r="B16" s="13" t="n">
        <v>22.4</v>
      </c>
      <c r="C16" s="13" t="n">
        <v>11.2</v>
      </c>
      <c r="D16" s="13" t="n">
        <v>3.37</v>
      </c>
      <c r="E16" s="11" t="n">
        <f aca="false">(D16/B16)*100</f>
        <v>15.0446428571429</v>
      </c>
      <c r="F16" s="11" t="n">
        <v>0</v>
      </c>
    </row>
    <row r="17" customFormat="false" ht="12.75" hidden="false" customHeight="false" outlineLevel="0" collapsed="false">
      <c r="A17" s="12" t="s">
        <v>18</v>
      </c>
      <c r="B17" s="13" t="n">
        <v>8</v>
      </c>
      <c r="C17" s="13" t="n">
        <v>4</v>
      </c>
      <c r="D17" s="13" t="n">
        <v>0</v>
      </c>
      <c r="E17" s="11" t="n">
        <f aca="false">(D17/B17)*100</f>
        <v>0</v>
      </c>
      <c r="F17" s="11" t="n">
        <f aca="false">(D17/C17)*100</f>
        <v>0</v>
      </c>
    </row>
    <row r="18" customFormat="false" ht="27" hidden="false" customHeight="true" outlineLevel="0" collapsed="false">
      <c r="A18" s="14" t="s">
        <v>19</v>
      </c>
      <c r="B18" s="13"/>
      <c r="C18" s="13" t="n">
        <f aca="false">B18/4</f>
        <v>0</v>
      </c>
      <c r="D18" s="13"/>
      <c r="E18" s="11"/>
      <c r="F18" s="11"/>
    </row>
    <row r="19" customFormat="false" ht="32.25" hidden="false" customHeight="true" outlineLevel="0" collapsed="false">
      <c r="A19" s="10" t="s">
        <v>20</v>
      </c>
      <c r="B19" s="11" t="n">
        <f aca="false">SUM(B20:B26)</f>
        <v>2563.812</v>
      </c>
      <c r="C19" s="11" t="n">
        <f aca="false">SUM(C20:C26)</f>
        <v>1291.906</v>
      </c>
      <c r="D19" s="11" t="n">
        <f aca="false">SUM(D20:D26)</f>
        <v>817.463</v>
      </c>
      <c r="E19" s="11" t="n">
        <f aca="false">(D19/B19)*100</f>
        <v>31.8846701708238</v>
      </c>
      <c r="F19" s="11" t="n">
        <f aca="false">(D19/C19)*100</f>
        <v>63.2757336834104</v>
      </c>
    </row>
    <row r="20" customFormat="false" ht="12.75" hidden="false" customHeight="false" outlineLevel="0" collapsed="false">
      <c r="A20" s="12" t="s">
        <v>21</v>
      </c>
      <c r="B20" s="13" t="n">
        <v>260</v>
      </c>
      <c r="C20" s="13" t="n">
        <v>130</v>
      </c>
      <c r="D20" s="13" t="n">
        <v>0</v>
      </c>
      <c r="E20" s="11" t="n">
        <f aca="false">(D20/B20)*100</f>
        <v>0</v>
      </c>
      <c r="F20" s="11" t="n">
        <f aca="false">(D20/C20)*100</f>
        <v>0</v>
      </c>
    </row>
    <row r="21" customFormat="false" ht="19.5" hidden="false" customHeight="true" outlineLevel="0" collapsed="false">
      <c r="A21" s="12" t="s">
        <v>22</v>
      </c>
      <c r="B21" s="13" t="n">
        <v>580</v>
      </c>
      <c r="C21" s="13" t="n">
        <v>290</v>
      </c>
      <c r="D21" s="13" t="n">
        <v>307.242</v>
      </c>
      <c r="E21" s="11" t="n">
        <f aca="false">(D21/B21)*100</f>
        <v>52.9727586206897</v>
      </c>
      <c r="F21" s="11" t="n">
        <f aca="false">(D21/C21)*100</f>
        <v>105.945517241379</v>
      </c>
    </row>
    <row r="22" customFormat="false" ht="12.75" hidden="false" customHeight="false" outlineLevel="0" collapsed="false">
      <c r="A22" s="12" t="s">
        <v>23</v>
      </c>
      <c r="B22" s="13" t="n">
        <v>240</v>
      </c>
      <c r="C22" s="13" t="n">
        <v>120</v>
      </c>
      <c r="D22" s="13" t="n">
        <v>95.748</v>
      </c>
      <c r="E22" s="11" t="n">
        <f aca="false">(D22/B22)*100</f>
        <v>39.895</v>
      </c>
      <c r="F22" s="11" t="n">
        <f aca="false">(D22/C22)*100</f>
        <v>79.79</v>
      </c>
    </row>
    <row r="23" customFormat="false" ht="25.5" hidden="false" customHeight="false" outlineLevel="0" collapsed="false">
      <c r="A23" s="12" t="s">
        <v>24</v>
      </c>
      <c r="B23" s="13" t="n">
        <v>500</v>
      </c>
      <c r="C23" s="13" t="n">
        <v>250</v>
      </c>
      <c r="D23" s="13" t="n">
        <v>184.873</v>
      </c>
      <c r="E23" s="11" t="n">
        <f aca="false">(D23/B23)*100</f>
        <v>36.9746</v>
      </c>
      <c r="F23" s="11" t="n">
        <f aca="false">(D23/C23)*100</f>
        <v>73.9492</v>
      </c>
    </row>
    <row r="24" customFormat="false" ht="12.75" hidden="false" customHeight="false" outlineLevel="0" collapsed="false">
      <c r="A24" s="12" t="s">
        <v>25</v>
      </c>
      <c r="B24" s="13" t="n">
        <v>463.812</v>
      </c>
      <c r="C24" s="13" t="n">
        <v>231.906</v>
      </c>
      <c r="D24" s="13" t="n">
        <v>0</v>
      </c>
      <c r="E24" s="11" t="n">
        <f aca="false">(D24/B24)*100</f>
        <v>0</v>
      </c>
      <c r="F24" s="11" t="n">
        <f aca="false">(D24/C24)*100</f>
        <v>0</v>
      </c>
    </row>
    <row r="25" customFormat="false" ht="12.75" hidden="false" customHeight="false" outlineLevel="0" collapsed="false">
      <c r="A25" s="12" t="s">
        <v>26</v>
      </c>
      <c r="B25" s="13" t="n">
        <v>20</v>
      </c>
      <c r="C25" s="13" t="n">
        <v>20</v>
      </c>
      <c r="D25" s="13" t="n">
        <v>0</v>
      </c>
      <c r="E25" s="11" t="n">
        <f aca="false">(D25/B25)*100</f>
        <v>0</v>
      </c>
      <c r="F25" s="11" t="n">
        <f aca="false">(D25/C25)*100</f>
        <v>0</v>
      </c>
    </row>
    <row r="26" customFormat="false" ht="14.25" hidden="false" customHeight="true" outlineLevel="0" collapsed="false">
      <c r="A26" s="12" t="s">
        <v>27</v>
      </c>
      <c r="B26" s="13" t="n">
        <v>500</v>
      </c>
      <c r="C26" s="13" t="n">
        <v>250</v>
      </c>
      <c r="D26" s="13" t="n">
        <v>229.6</v>
      </c>
      <c r="E26" s="11" t="n">
        <f aca="false">(D26/B26)*100</f>
        <v>45.92</v>
      </c>
      <c r="F26" s="11" t="n">
        <f aca="false">(D26/C26)*100</f>
        <v>91.84</v>
      </c>
    </row>
    <row r="27" customFormat="false" ht="19.5" hidden="false" customHeight="true" outlineLevel="0" collapsed="false">
      <c r="A27" s="10" t="s">
        <v>28</v>
      </c>
      <c r="B27" s="11" t="n">
        <f aca="false">B10+B19</f>
        <v>10955.47</v>
      </c>
      <c r="C27" s="11" t="n">
        <f aca="false">C10+C19</f>
        <v>5058.3</v>
      </c>
      <c r="D27" s="11" t="n">
        <f aca="false">D10+D19</f>
        <v>3656.39</v>
      </c>
      <c r="E27" s="11" t="n">
        <f aca="false">(D27/B27)*100</f>
        <v>33.3750172288364</v>
      </c>
      <c r="F27" s="11" t="n">
        <f aca="false">(D27/C27)*100</f>
        <v>72.2849573967538</v>
      </c>
    </row>
    <row r="28" customFormat="false" ht="15.75" hidden="false" customHeight="true" outlineLevel="0" collapsed="false">
      <c r="A28" s="14" t="s">
        <v>29</v>
      </c>
      <c r="B28" s="13" t="n">
        <v>1976.9</v>
      </c>
      <c r="C28" s="13" t="n">
        <v>1087.295</v>
      </c>
      <c r="D28" s="13" t="n">
        <v>1242.415</v>
      </c>
      <c r="E28" s="11" t="n">
        <f aca="false">(D28/B28)*100</f>
        <v>62.8466285598665</v>
      </c>
      <c r="F28" s="11" t="n">
        <f aca="false">(D28/C28)*100</f>
        <v>114.266597381575</v>
      </c>
    </row>
    <row r="29" customFormat="false" ht="15.75" hidden="false" customHeight="true" outlineLevel="0" collapsed="false">
      <c r="A29" s="14" t="s">
        <v>30</v>
      </c>
      <c r="B29" s="13" t="n">
        <v>101.454</v>
      </c>
      <c r="C29" s="13" t="n">
        <v>101.454</v>
      </c>
      <c r="D29" s="13" t="n">
        <v>91.23</v>
      </c>
      <c r="E29" s="11" t="n">
        <f aca="false">(D29/B29)*100</f>
        <v>89.9225264651961</v>
      </c>
      <c r="F29" s="11" t="n">
        <f aca="false">(D29/C29)*100</f>
        <v>89.9225264651961</v>
      </c>
    </row>
    <row r="30" customFormat="false" ht="39" hidden="false" customHeight="true" outlineLevel="0" collapsed="false">
      <c r="A30" s="14" t="s">
        <v>31</v>
      </c>
      <c r="B30" s="13" t="n">
        <v>1</v>
      </c>
      <c r="C30" s="13" t="n">
        <v>1</v>
      </c>
      <c r="D30" s="13" t="n">
        <v>1</v>
      </c>
      <c r="E30" s="11" t="n">
        <f aca="false">(D30/B30)*100</f>
        <v>100</v>
      </c>
      <c r="F30" s="11" t="n">
        <f aca="false">(D30/C30)*100</f>
        <v>100</v>
      </c>
    </row>
    <row r="31" customFormat="false" ht="25.5" hidden="true" customHeight="true" outlineLevel="0" collapsed="false">
      <c r="A31" s="14"/>
      <c r="B31" s="13"/>
      <c r="C31" s="13" t="n">
        <f aca="false">B31/4</f>
        <v>0</v>
      </c>
      <c r="D31" s="13"/>
      <c r="E31" s="11" t="e">
        <f aca="false">(D31/B31)*100</f>
        <v>#DIV/0!</v>
      </c>
      <c r="F31" s="11" t="e">
        <f aca="false">(D31/C31)*100</f>
        <v>#DIV/0!</v>
      </c>
    </row>
    <row r="32" customFormat="false" ht="12.75" hidden="false" customHeight="false" outlineLevel="0" collapsed="false">
      <c r="A32" s="15" t="s">
        <v>32</v>
      </c>
      <c r="B32" s="11" t="n">
        <f aca="false">B27+B28+B29+B30</f>
        <v>13034.824</v>
      </c>
      <c r="C32" s="11" t="n">
        <f aca="false">C27+C28+C29+C30+C31</f>
        <v>6248.049</v>
      </c>
      <c r="D32" s="11" t="n">
        <f aca="false">D27+D28+D29+D30+D31</f>
        <v>4991.035</v>
      </c>
      <c r="E32" s="11" t="n">
        <f aca="false">(D32/B32)*100</f>
        <v>38.2900068309323</v>
      </c>
      <c r="F32" s="11" t="n">
        <f aca="false">(D32/C32)*100</f>
        <v>79.8814958077313</v>
      </c>
    </row>
    <row r="34" customFormat="false" ht="24.75" hidden="false" customHeight="true" outlineLevel="0" collapsed="false">
      <c r="A34" s="5" t="s">
        <v>33</v>
      </c>
      <c r="B34" s="5"/>
      <c r="C34" s="5"/>
      <c r="D34" s="5"/>
      <c r="E34" s="5"/>
      <c r="F34" s="5"/>
      <c r="G34" s="5"/>
    </row>
    <row r="35" s="17" customFormat="true" ht="102.75" hidden="false" customHeight="true" outlineLevel="0" collapsed="false">
      <c r="A35" s="16" t="s">
        <v>34</v>
      </c>
      <c r="B35" s="16" t="s">
        <v>35</v>
      </c>
      <c r="C35" s="9" t="s">
        <v>6</v>
      </c>
      <c r="D35" s="16" t="s">
        <v>36</v>
      </c>
      <c r="E35" s="16" t="s">
        <v>37</v>
      </c>
      <c r="F35" s="16" t="s">
        <v>38</v>
      </c>
      <c r="G35" s="16" t="s">
        <v>39</v>
      </c>
    </row>
    <row r="36" customFormat="false" ht="12" hidden="false" customHeight="true" outlineLevel="0" collapsed="false">
      <c r="A36" s="18" t="s">
        <v>40</v>
      </c>
      <c r="B36" s="19" t="s">
        <v>41</v>
      </c>
      <c r="C36" s="20" t="n">
        <f aca="false">C40+C39+C37</f>
        <v>6069.371</v>
      </c>
      <c r="D36" s="21" t="n">
        <f aca="false">D37+D39+D40</f>
        <v>6069.371</v>
      </c>
      <c r="E36" s="21" t="n">
        <f aca="false">E37+E39+E40</f>
        <v>2361.266</v>
      </c>
      <c r="F36" s="21" t="n">
        <f aca="false">E36/D36*100</f>
        <v>38.9046245484087</v>
      </c>
      <c r="G36" s="21" t="n">
        <f aca="false">E36/E60*100</f>
        <v>44.3983943167432</v>
      </c>
    </row>
    <row r="37" customFormat="false" ht="25.5" hidden="false" customHeight="false" outlineLevel="0" collapsed="false">
      <c r="A37" s="12" t="s">
        <v>42</v>
      </c>
      <c r="B37" s="22" t="s">
        <v>43</v>
      </c>
      <c r="C37" s="23" t="n">
        <v>5916.963</v>
      </c>
      <c r="D37" s="24" t="n">
        <f aca="false">C37</f>
        <v>5916.963</v>
      </c>
      <c r="E37" s="24" t="n">
        <v>2259.858</v>
      </c>
      <c r="F37" s="24" t="n">
        <f aca="false">E37/D37*100</f>
        <v>38.1928702275137</v>
      </c>
      <c r="G37" s="21" t="n">
        <f aca="false">E37/E60*100</f>
        <v>42.4916407485843</v>
      </c>
    </row>
    <row r="38" customFormat="false" ht="25.5" hidden="true" customHeight="false" outlineLevel="0" collapsed="false">
      <c r="A38" s="12" t="s">
        <v>44</v>
      </c>
      <c r="B38" s="22" t="s">
        <v>45</v>
      </c>
      <c r="C38" s="23"/>
      <c r="D38" s="24" t="n">
        <f aca="false">C38</f>
        <v>0</v>
      </c>
      <c r="E38" s="24"/>
      <c r="F38" s="24"/>
      <c r="G38" s="21" t="e">
        <f aca="false">E38/E61*100</f>
        <v>#DIV/0!</v>
      </c>
    </row>
    <row r="39" customFormat="false" ht="51" hidden="false" customHeight="false" outlineLevel="0" collapsed="false">
      <c r="A39" s="12" t="s">
        <v>46</v>
      </c>
      <c r="B39" s="25" t="s">
        <v>47</v>
      </c>
      <c r="C39" s="23" t="n">
        <v>101.408</v>
      </c>
      <c r="D39" s="24" t="n">
        <f aca="false">C39</f>
        <v>101.408</v>
      </c>
      <c r="E39" s="24" t="n">
        <v>101.408</v>
      </c>
      <c r="F39" s="24" t="n">
        <f aca="false">E39/D39*100</f>
        <v>100</v>
      </c>
      <c r="G39" s="21" t="n">
        <f aca="false">E39/E60*100</f>
        <v>1.9067535681589</v>
      </c>
    </row>
    <row r="40" customFormat="false" ht="30" hidden="false" customHeight="true" outlineLevel="0" collapsed="false">
      <c r="A40" s="12" t="s">
        <v>48</v>
      </c>
      <c r="B40" s="22" t="s">
        <v>49</v>
      </c>
      <c r="C40" s="23" t="n">
        <v>51</v>
      </c>
      <c r="D40" s="24" t="n">
        <f aca="false">C40</f>
        <v>51</v>
      </c>
      <c r="E40" s="24" t="n">
        <v>0</v>
      </c>
      <c r="F40" s="24" t="n">
        <f aca="false">E40/D40*100</f>
        <v>0</v>
      </c>
      <c r="G40" s="21" t="n">
        <f aca="false">E40/E60*100</f>
        <v>0</v>
      </c>
    </row>
    <row r="41" customFormat="false" ht="25.5" hidden="false" customHeight="false" outlineLevel="0" collapsed="false">
      <c r="A41" s="10" t="s">
        <v>50</v>
      </c>
      <c r="B41" s="26" t="s">
        <v>51</v>
      </c>
      <c r="C41" s="20" t="n">
        <v>101.454</v>
      </c>
      <c r="D41" s="21" t="n">
        <v>101.454</v>
      </c>
      <c r="E41" s="21" t="n">
        <v>53.452</v>
      </c>
      <c r="F41" s="21" t="n">
        <f aca="false">E41/D41*100</f>
        <v>52.6859463402133</v>
      </c>
      <c r="G41" s="21" t="n">
        <f aca="false">E41/E60*100</f>
        <v>1.00504685749871</v>
      </c>
    </row>
    <row r="42" customFormat="false" ht="25.5" hidden="true" customHeight="false" outlineLevel="0" collapsed="false">
      <c r="A42" s="27" t="s">
        <v>52</v>
      </c>
      <c r="B42" s="19" t="s">
        <v>53</v>
      </c>
      <c r="C42" s="21"/>
      <c r="D42" s="21" t="s">
        <v>54</v>
      </c>
      <c r="E42" s="21" t="s">
        <v>54</v>
      </c>
      <c r="F42" s="21" t="e">
        <f aca="false">E42/D42*100</f>
        <v>#VALUE!</v>
      </c>
      <c r="G42" s="21" t="e">
        <f aca="false">E42/E61*100</f>
        <v>#VALUE!</v>
      </c>
    </row>
    <row r="43" customFormat="false" ht="12.75" hidden="true" customHeight="false" outlineLevel="0" collapsed="false">
      <c r="A43" s="28" t="s">
        <v>55</v>
      </c>
      <c r="B43" s="22" t="s">
        <v>56</v>
      </c>
      <c r="C43" s="21"/>
      <c r="D43" s="24" t="s">
        <v>54</v>
      </c>
      <c r="E43" s="24" t="s">
        <v>54</v>
      </c>
      <c r="F43" s="21" t="e">
        <f aca="false">E43/D43*100</f>
        <v>#VALUE!</v>
      </c>
      <c r="G43" s="21" t="e">
        <f aca="false">E43/E62*100</f>
        <v>#VALUE!</v>
      </c>
    </row>
    <row r="44" customFormat="false" ht="25.5" hidden="false" customHeight="false" outlineLevel="0" collapsed="false">
      <c r="A44" s="27" t="s">
        <v>52</v>
      </c>
      <c r="B44" s="26" t="s">
        <v>57</v>
      </c>
      <c r="C44" s="21" t="n">
        <v>149</v>
      </c>
      <c r="D44" s="21" t="n">
        <v>149</v>
      </c>
      <c r="E44" s="21" t="n">
        <v>0</v>
      </c>
      <c r="F44" s="21" t="n">
        <f aca="false">E44/D44*100</f>
        <v>0</v>
      </c>
      <c r="G44" s="21" t="n">
        <f aca="false">E44/E60*100</f>
        <v>0</v>
      </c>
    </row>
    <row r="45" customFormat="false" ht="12.75" hidden="false" customHeight="false" outlineLevel="0" collapsed="false">
      <c r="A45" s="27" t="s">
        <v>58</v>
      </c>
      <c r="B45" s="19" t="s">
        <v>59</v>
      </c>
      <c r="C45" s="21" t="n">
        <f aca="false">C47+C46</f>
        <v>4717.288</v>
      </c>
      <c r="D45" s="21" t="n">
        <f aca="false">D47+D46</f>
        <v>4717.288</v>
      </c>
      <c r="E45" s="21" t="n">
        <f aca="false">E47+E46</f>
        <v>358.431</v>
      </c>
      <c r="F45" s="21" t="n">
        <f aca="false">E45/D45*100</f>
        <v>7.59824288871063</v>
      </c>
      <c r="G45" s="21" t="n">
        <f aca="false">E45/E60*100</f>
        <v>6.73950367021106</v>
      </c>
    </row>
    <row r="46" customFormat="false" ht="12.75" hidden="false" customHeight="false" outlineLevel="0" collapsed="false">
      <c r="A46" s="28" t="s">
        <v>60</v>
      </c>
      <c r="B46" s="25" t="s">
        <v>61</v>
      </c>
      <c r="C46" s="24" t="n">
        <v>4652.338</v>
      </c>
      <c r="D46" s="24" t="n">
        <f aca="false">C46</f>
        <v>4652.338</v>
      </c>
      <c r="E46" s="24" t="n">
        <v>344.771</v>
      </c>
      <c r="F46" s="21" t="n">
        <f aca="false">E46/D46*100</f>
        <v>7.41070403741087</v>
      </c>
      <c r="G46" s="21" t="n">
        <f aca="false">E46/E60*100</f>
        <v>6.48265752650395</v>
      </c>
    </row>
    <row r="47" customFormat="false" ht="25.5" hidden="false" customHeight="false" outlineLevel="0" collapsed="false">
      <c r="A47" s="28" t="s">
        <v>62</v>
      </c>
      <c r="B47" s="25" t="s">
        <v>63</v>
      </c>
      <c r="C47" s="24" t="n">
        <v>64.95</v>
      </c>
      <c r="D47" s="24" t="n">
        <f aca="false">C47</f>
        <v>64.95</v>
      </c>
      <c r="E47" s="24" t="n">
        <v>13.66</v>
      </c>
      <c r="F47" s="21" t="n">
        <f aca="false">E47/D47*100</f>
        <v>21.0315627405697</v>
      </c>
      <c r="G47" s="21" t="n">
        <f aca="false">E47/E60*100</f>
        <v>0.25684614370711</v>
      </c>
    </row>
    <row r="48" customFormat="false" ht="12.75" hidden="false" customHeight="false" outlineLevel="0" collapsed="false">
      <c r="A48" s="10" t="s">
        <v>64</v>
      </c>
      <c r="B48" s="19" t="s">
        <v>65</v>
      </c>
      <c r="C48" s="20" t="n">
        <f aca="false">C49+C50+C51</f>
        <v>5735.002</v>
      </c>
      <c r="D48" s="21" t="n">
        <f aca="false">C48</f>
        <v>5735.002</v>
      </c>
      <c r="E48" s="21" t="n">
        <f aca="false">E49+E50+E51</f>
        <v>1790.432</v>
      </c>
      <c r="F48" s="21" t="n">
        <f aca="false">E48/D48*100</f>
        <v>31.2193788249769</v>
      </c>
      <c r="G48" s="21" t="n">
        <f aca="false">E48/E60*100</f>
        <v>33.6651211398102</v>
      </c>
    </row>
    <row r="49" customFormat="false" ht="12.75" hidden="false" customHeight="false" outlineLevel="0" collapsed="false">
      <c r="A49" s="12" t="s">
        <v>66</v>
      </c>
      <c r="B49" s="22" t="s">
        <v>67</v>
      </c>
      <c r="C49" s="23" t="n">
        <v>248.194</v>
      </c>
      <c r="D49" s="24" t="n">
        <f aca="false">C49</f>
        <v>248.194</v>
      </c>
      <c r="E49" s="24" t="n">
        <v>12.867</v>
      </c>
      <c r="F49" s="21" t="n">
        <f aca="false">E49/D49*100</f>
        <v>5.18425102943665</v>
      </c>
      <c r="G49" s="21" t="n">
        <f aca="false">E49/E60*100</f>
        <v>0.241935529361594</v>
      </c>
    </row>
    <row r="50" customFormat="false" ht="12.75" hidden="false" customHeight="false" outlineLevel="0" collapsed="false">
      <c r="A50" s="12" t="s">
        <v>68</v>
      </c>
      <c r="B50" s="22" t="s">
        <v>69</v>
      </c>
      <c r="C50" s="23" t="n">
        <v>989.74</v>
      </c>
      <c r="D50" s="24" t="n">
        <f aca="false">C50</f>
        <v>989.74</v>
      </c>
      <c r="E50" s="24" t="n">
        <v>448.376</v>
      </c>
      <c r="F50" s="21" t="n">
        <f aca="false">E50/D50*100</f>
        <v>45.3024026512013</v>
      </c>
      <c r="G50" s="21" t="n">
        <f aca="false">E50/E60*100</f>
        <v>8.43072082948895</v>
      </c>
    </row>
    <row r="51" customFormat="false" ht="12.75" hidden="false" customHeight="false" outlineLevel="0" collapsed="false">
      <c r="A51" s="12" t="s">
        <v>70</v>
      </c>
      <c r="B51" s="22" t="s">
        <v>71</v>
      </c>
      <c r="C51" s="23" t="n">
        <v>4497.068</v>
      </c>
      <c r="D51" s="24" t="n">
        <f aca="false">C51</f>
        <v>4497.068</v>
      </c>
      <c r="E51" s="24" t="n">
        <v>1329.189</v>
      </c>
      <c r="F51" s="21" t="n">
        <f aca="false">E51/D51*100</f>
        <v>29.5567912248603</v>
      </c>
      <c r="G51" s="21" t="n">
        <f aca="false">E51/E60*100</f>
        <v>24.9924647809597</v>
      </c>
    </row>
    <row r="52" customFormat="false" ht="12.75" hidden="false" customHeight="false" outlineLevel="0" collapsed="false">
      <c r="A52" s="10" t="s">
        <v>72</v>
      </c>
      <c r="B52" s="26" t="s">
        <v>73</v>
      </c>
      <c r="C52" s="20" t="n">
        <f aca="false">C53</f>
        <v>100</v>
      </c>
      <c r="D52" s="21" t="n">
        <f aca="false">C52</f>
        <v>100</v>
      </c>
      <c r="E52" s="20" t="n">
        <f aca="false">E53</f>
        <v>0</v>
      </c>
      <c r="F52" s="21" t="n">
        <f aca="false">E52/D52*100</f>
        <v>0</v>
      </c>
      <c r="G52" s="21" t="n">
        <f aca="false">E52/E60*100</f>
        <v>0</v>
      </c>
    </row>
    <row r="53" customFormat="false" ht="25.5" hidden="false" customHeight="false" outlineLevel="0" collapsed="false">
      <c r="A53" s="12" t="s">
        <v>74</v>
      </c>
      <c r="B53" s="25" t="s">
        <v>75</v>
      </c>
      <c r="C53" s="23" t="n">
        <v>100</v>
      </c>
      <c r="D53" s="24" t="n">
        <f aca="false">C53</f>
        <v>100</v>
      </c>
      <c r="E53" s="24" t="n">
        <v>0</v>
      </c>
      <c r="F53" s="21" t="n">
        <f aca="false">E53/D53*100</f>
        <v>0</v>
      </c>
      <c r="G53" s="21" t="n">
        <f aca="false">E53/E60*100</f>
        <v>0</v>
      </c>
    </row>
    <row r="54" customFormat="false" ht="25.5" hidden="false" customHeight="false" outlineLevel="0" collapsed="false">
      <c r="A54" s="10" t="s">
        <v>76</v>
      </c>
      <c r="B54" s="19" t="s">
        <v>77</v>
      </c>
      <c r="C54" s="20" t="n">
        <f aca="false">C55</f>
        <v>1699.717</v>
      </c>
      <c r="D54" s="21" t="n">
        <f aca="false">C54</f>
        <v>1699.717</v>
      </c>
      <c r="E54" s="21" t="n">
        <f aca="false">E55</f>
        <v>710.882</v>
      </c>
      <c r="F54" s="21" t="n">
        <f aca="false">E54/D54*100</f>
        <v>41.823550626369</v>
      </c>
      <c r="G54" s="21" t="n">
        <f aca="false">E54/E60*100</f>
        <v>13.3665666420789</v>
      </c>
    </row>
    <row r="55" customFormat="false" ht="12.75" hidden="false" customHeight="false" outlineLevel="0" collapsed="false">
      <c r="A55" s="12" t="s">
        <v>78</v>
      </c>
      <c r="B55" s="22" t="s">
        <v>79</v>
      </c>
      <c r="C55" s="29" t="n">
        <v>1699.717</v>
      </c>
      <c r="D55" s="24" t="n">
        <f aca="false">C55</f>
        <v>1699.717</v>
      </c>
      <c r="E55" s="24" t="n">
        <v>710.882</v>
      </c>
      <c r="F55" s="21" t="n">
        <f aca="false">E55/D55*100</f>
        <v>41.823550626369</v>
      </c>
      <c r="G55" s="21" t="n">
        <f aca="false">E55/E60*100</f>
        <v>13.3665666420789</v>
      </c>
    </row>
    <row r="56" customFormat="false" ht="12.75" hidden="true" customHeight="false" outlineLevel="0" collapsed="false">
      <c r="A56" s="10" t="s">
        <v>80</v>
      </c>
      <c r="B56" s="19" t="s">
        <v>81</v>
      </c>
      <c r="C56" s="23" t="n">
        <v>0</v>
      </c>
      <c r="D56" s="24" t="n">
        <f aca="false">C56</f>
        <v>0</v>
      </c>
      <c r="E56" s="21"/>
      <c r="F56" s="21" t="e">
        <f aca="false">E56/D56*100</f>
        <v>#DIV/0!</v>
      </c>
      <c r="G56" s="21" t="e">
        <f aca="false">E56/E77*100</f>
        <v>#DIV/0!</v>
      </c>
    </row>
    <row r="57" customFormat="false" ht="12.75" hidden="true" customHeight="false" outlineLevel="0" collapsed="false">
      <c r="A57" s="12" t="s">
        <v>82</v>
      </c>
      <c r="B57" s="22" t="s">
        <v>83</v>
      </c>
      <c r="C57" s="29" t="n">
        <v>0</v>
      </c>
      <c r="D57" s="24" t="n">
        <f aca="false">C57</f>
        <v>0</v>
      </c>
      <c r="E57" s="24"/>
      <c r="F57" s="21" t="e">
        <f aca="false">E57/D57*100</f>
        <v>#DIV/0!</v>
      </c>
      <c r="G57" s="21" t="e">
        <f aca="false">E57/E78*100</f>
        <v>#DIV/0!</v>
      </c>
    </row>
    <row r="58" customFormat="false" ht="12.75" hidden="false" customHeight="false" outlineLevel="0" collapsed="false">
      <c r="A58" s="10" t="s">
        <v>84</v>
      </c>
      <c r="B58" s="19" t="n">
        <v>1100</v>
      </c>
      <c r="C58" s="20" t="n">
        <f aca="false">C59</f>
        <v>98.838</v>
      </c>
      <c r="D58" s="21" t="n">
        <f aca="false">C58</f>
        <v>98.838</v>
      </c>
      <c r="E58" s="21" t="n">
        <f aca="false">E59</f>
        <v>43.896</v>
      </c>
      <c r="F58" s="21" t="n">
        <f aca="false">E58/D58*100</f>
        <v>44.4120682328659</v>
      </c>
      <c r="G58" s="21" t="n">
        <f aca="false">E58/E60*100</f>
        <v>0.825367373657927</v>
      </c>
    </row>
    <row r="59" customFormat="false" ht="25.5" hidden="false" customHeight="false" outlineLevel="0" collapsed="false">
      <c r="A59" s="12" t="s">
        <v>85</v>
      </c>
      <c r="B59" s="30" t="n">
        <v>1105</v>
      </c>
      <c r="C59" s="29" t="n">
        <v>98.838</v>
      </c>
      <c r="D59" s="24" t="n">
        <f aca="false">C59</f>
        <v>98.838</v>
      </c>
      <c r="E59" s="31" t="n">
        <v>43.896</v>
      </c>
      <c r="F59" s="21" t="n">
        <f aca="false">E59/D59*100</f>
        <v>44.4120682328659</v>
      </c>
      <c r="G59" s="21" t="n">
        <f aca="false">E59/E60*100</f>
        <v>0.825367373657927</v>
      </c>
    </row>
    <row r="60" customFormat="false" ht="18.75" hidden="false" customHeight="false" outlineLevel="0" collapsed="false">
      <c r="A60" s="10" t="s">
        <v>86</v>
      </c>
      <c r="B60" s="32"/>
      <c r="C60" s="21" t="n">
        <f aca="false">C36+C41+C45+C48+C54+C58+C56+C52+C44</f>
        <v>18670.67</v>
      </c>
      <c r="D60" s="21" t="n">
        <f aca="false">D36+D41+D45+D48+D54+D58+D56+D53+D44</f>
        <v>18670.67</v>
      </c>
      <c r="E60" s="21" t="n">
        <f aca="false">E36+E41+E45+E48+E54+E58+E56+E44</f>
        <v>5318.359</v>
      </c>
      <c r="F60" s="21" t="n">
        <f aca="false">E60/D60*100</f>
        <v>28.4850998919696</v>
      </c>
      <c r="G60" s="21" t="n">
        <f aca="false">G36+G41+G44+G45+G48+G52+G54+G58</f>
        <v>100</v>
      </c>
    </row>
    <row r="61" customFormat="false" ht="12.75" hidden="false" customHeight="false" outlineLevel="0" collapsed="false">
      <c r="D61" s="33"/>
      <c r="E61" s="33"/>
      <c r="F61" s="33"/>
      <c r="G61" s="33"/>
    </row>
    <row r="62" customFormat="false" ht="15.75" hidden="false" customHeight="false" outlineLevel="0" collapsed="false">
      <c r="A62" s="34" t="s">
        <v>87</v>
      </c>
      <c r="B62" s="34"/>
      <c r="C62" s="34"/>
      <c r="D62" s="34"/>
      <c r="E62" s="34"/>
      <c r="F62" s="34"/>
      <c r="G62" s="34"/>
    </row>
    <row r="63" customFormat="false" ht="5.25" hidden="false" customHeight="true" outlineLevel="0" collapsed="false"/>
    <row r="64" s="33" customFormat="true" ht="76.5" hidden="false" customHeight="true" outlineLevel="0" collapsed="false">
      <c r="A64" s="35" t="s">
        <v>88</v>
      </c>
      <c r="B64" s="36" t="s">
        <v>89</v>
      </c>
      <c r="C64" s="37" t="s">
        <v>90</v>
      </c>
      <c r="D64" s="37"/>
      <c r="E64" s="37" t="s">
        <v>91</v>
      </c>
      <c r="F64" s="38" t="s">
        <v>92</v>
      </c>
      <c r="G64" s="36" t="s">
        <v>93</v>
      </c>
      <c r="H64" s="1"/>
    </row>
    <row r="65" s="33" customFormat="true" ht="12.75" hidden="false" customHeight="false" outlineLevel="0" collapsed="false">
      <c r="A65" s="39" t="s">
        <v>94</v>
      </c>
      <c r="B65" s="35" t="s">
        <v>95</v>
      </c>
      <c r="C65" s="35" t="s">
        <v>96</v>
      </c>
      <c r="D65" s="35"/>
      <c r="E65" s="38" t="s">
        <v>97</v>
      </c>
      <c r="F65" s="38" t="s">
        <v>98</v>
      </c>
      <c r="G65" s="35" t="s">
        <v>99</v>
      </c>
      <c r="H65" s="1"/>
    </row>
    <row r="66" s="33" customFormat="true" ht="25.5" hidden="false" customHeight="false" outlineLevel="0" collapsed="false">
      <c r="A66" s="40" t="s">
        <v>100</v>
      </c>
      <c r="B66" s="41" t="s">
        <v>101</v>
      </c>
      <c r="C66" s="42"/>
      <c r="D66" s="42"/>
      <c r="E66" s="43"/>
      <c r="F66" s="43" t="n">
        <v>-4239.377</v>
      </c>
      <c r="G66" s="44"/>
      <c r="H66" s="1"/>
    </row>
    <row r="67" s="33" customFormat="true" ht="12" hidden="false" customHeight="true" outlineLevel="0" collapsed="false">
      <c r="A67" s="45" t="s">
        <v>102</v>
      </c>
      <c r="B67" s="46"/>
      <c r="C67" s="47"/>
      <c r="D67" s="47"/>
      <c r="E67" s="48"/>
      <c r="F67" s="49"/>
      <c r="G67" s="50"/>
      <c r="H67" s="1"/>
    </row>
    <row r="68" s="33" customFormat="true" ht="25.5" hidden="false" customHeight="false" outlineLevel="0" collapsed="false">
      <c r="A68" s="51" t="s">
        <v>103</v>
      </c>
      <c r="B68" s="52" t="n">
        <v>710</v>
      </c>
      <c r="C68" s="53" t="s">
        <v>104</v>
      </c>
      <c r="D68" s="53"/>
      <c r="E68" s="54" t="n">
        <v>-17589.824</v>
      </c>
      <c r="F68" s="55" t="n">
        <v>-9760.901</v>
      </c>
      <c r="G68" s="56"/>
      <c r="H68" s="1"/>
    </row>
    <row r="69" s="33" customFormat="true" ht="25.5" hidden="false" customHeight="true" outlineLevel="0" collapsed="false">
      <c r="A69" s="51" t="s">
        <v>105</v>
      </c>
      <c r="B69" s="52" t="n">
        <v>720</v>
      </c>
      <c r="C69" s="53" t="s">
        <v>106</v>
      </c>
      <c r="D69" s="53"/>
      <c r="E69" s="55" t="n">
        <v>18670.67</v>
      </c>
      <c r="F69" s="55" t="n">
        <v>5521.524</v>
      </c>
      <c r="G69" s="56"/>
      <c r="H69" s="1"/>
    </row>
  </sheetData>
  <mergeCells count="12">
    <mergeCell ref="C1:G1"/>
    <mergeCell ref="C2:G3"/>
    <mergeCell ref="A4:G4"/>
    <mergeCell ref="A6:F6"/>
    <mergeCell ref="A34:G34"/>
    <mergeCell ref="A62:G62"/>
    <mergeCell ref="C64:D64"/>
    <mergeCell ref="C65:D65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71" activeCellId="0" sqref="E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true" hidden="false" outlineLevel="0" max="4" min="4" style="1" width="10.13"/>
    <col collapsed="false" customWidth="true" hidden="false" outlineLevel="0" max="6" min="5" style="1" width="9.28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12.75" hidden="false" customHeight="true" outlineLevel="0" collapsed="false">
      <c r="C2" s="3" t="s">
        <v>109</v>
      </c>
      <c r="D2" s="3"/>
      <c r="E2" s="3"/>
      <c r="F2" s="3"/>
      <c r="G2" s="3"/>
    </row>
    <row r="3" customFormat="false" ht="40.5" hidden="false" customHeight="true" outlineLevel="0" collapsed="false">
      <c r="C3" s="3"/>
      <c r="D3" s="3"/>
      <c r="E3" s="3"/>
      <c r="F3" s="3"/>
      <c r="G3" s="3"/>
    </row>
    <row r="4" customFormat="false" ht="63" hidden="false" customHeight="true" outlineLevel="0" collapsed="false">
      <c r="A4" s="4" t="s">
        <v>110</v>
      </c>
      <c r="B4" s="4"/>
      <c r="C4" s="4"/>
      <c r="D4" s="4"/>
      <c r="E4" s="4"/>
      <c r="F4" s="4"/>
      <c r="G4" s="4"/>
    </row>
    <row r="6" customFormat="false" ht="36.75" hidden="false" customHeight="true" outlineLevel="0" collapsed="false">
      <c r="A6" s="5" t="s">
        <v>3</v>
      </c>
      <c r="B6" s="5"/>
      <c r="C6" s="5"/>
      <c r="D6" s="5"/>
      <c r="E6" s="5"/>
      <c r="F6" s="5"/>
      <c r="G6" s="6"/>
    </row>
    <row r="7" customFormat="false" ht="12.75" hidden="false" customHeight="false" outlineLevel="0" collapsed="false">
      <c r="A7" s="7" t="s">
        <v>4</v>
      </c>
    </row>
    <row r="8" customFormat="false" ht="48" hidden="false" customHeight="false" outlineLevel="0" collapsed="false">
      <c r="A8" s="8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customFormat="false" ht="15" hidden="false" customHeight="true" outlineLevel="0" collapsed="false">
      <c r="A10" s="10" t="s">
        <v>11</v>
      </c>
      <c r="B10" s="11" t="n">
        <f aca="false">SUM(B11:B18)</f>
        <v>8391.658</v>
      </c>
      <c r="C10" s="11" t="n">
        <f aca="false">C11+C12+C13+C14+C15+C16+C17+C18</f>
        <v>6042.691</v>
      </c>
      <c r="D10" s="11" t="n">
        <f aca="false">SUM(D11:D18)</f>
        <v>6636.701</v>
      </c>
      <c r="E10" s="11" t="n">
        <f aca="false">(D10/B10)*100</f>
        <v>79.0868860480253</v>
      </c>
      <c r="F10" s="11" t="n">
        <f aca="false">(D10/C10)*100</f>
        <v>109.83022299171</v>
      </c>
    </row>
    <row r="11" customFormat="false" ht="18" hidden="false" customHeight="true" outlineLevel="0" collapsed="false">
      <c r="A11" s="12" t="s">
        <v>12</v>
      </c>
      <c r="B11" s="13" t="n">
        <v>1223</v>
      </c>
      <c r="C11" s="13" t="n">
        <v>815.5</v>
      </c>
      <c r="D11" s="13" t="n">
        <v>847.652</v>
      </c>
      <c r="E11" s="11" t="n">
        <f aca="false">(D11/B11)*100</f>
        <v>69.309239574816</v>
      </c>
      <c r="F11" s="11" t="n">
        <f aca="false">(D11/C11)*100</f>
        <v>103.942611894543</v>
      </c>
    </row>
    <row r="12" customFormat="false" ht="31.5" hidden="false" customHeight="true" outlineLevel="0" collapsed="false">
      <c r="A12" s="12" t="s">
        <v>13</v>
      </c>
      <c r="B12" s="13" t="n">
        <v>1491.588</v>
      </c>
      <c r="C12" s="13" t="n">
        <v>1114.941</v>
      </c>
      <c r="D12" s="13" t="n">
        <v>1109.971</v>
      </c>
      <c r="E12" s="11" t="n">
        <f aca="false">(D12/B12)*100</f>
        <v>74.4153881634875</v>
      </c>
      <c r="F12" s="11" t="n">
        <f aca="false">(D12/C12)*100</f>
        <v>99.5542365022006</v>
      </c>
    </row>
    <row r="13" customFormat="false" ht="15.75" hidden="false" customHeight="true" outlineLevel="0" collapsed="false">
      <c r="A13" s="12" t="s">
        <v>14</v>
      </c>
      <c r="B13" s="13" t="n">
        <v>194.5</v>
      </c>
      <c r="C13" s="13" t="n">
        <v>129.7</v>
      </c>
      <c r="D13" s="13" t="n">
        <v>271.638</v>
      </c>
      <c r="E13" s="11" t="n">
        <f aca="false">(D13/B13)*100</f>
        <v>139.659640102828</v>
      </c>
      <c r="F13" s="11" t="n">
        <f aca="false">(D13/C13)*100</f>
        <v>209.435620663069</v>
      </c>
    </row>
    <row r="14" customFormat="false" ht="12.75" hidden="false" customHeight="false" outlineLevel="0" collapsed="false">
      <c r="A14" s="12" t="s">
        <v>15</v>
      </c>
      <c r="B14" s="13" t="n">
        <v>1215.5</v>
      </c>
      <c r="C14" s="13" t="n">
        <v>833</v>
      </c>
      <c r="D14" s="13" t="n">
        <v>778.111</v>
      </c>
      <c r="E14" s="11" t="n">
        <f aca="false">(D14/B14)*100</f>
        <v>64.0157136980666</v>
      </c>
      <c r="F14" s="11" t="n">
        <f aca="false">(D14/C14)*100</f>
        <v>93.4106842737095</v>
      </c>
    </row>
    <row r="15" customFormat="false" ht="12.75" hidden="false" customHeight="false" outlineLevel="0" collapsed="false">
      <c r="A15" s="12" t="s">
        <v>16</v>
      </c>
      <c r="B15" s="13" t="n">
        <v>4236.67</v>
      </c>
      <c r="C15" s="13" t="n">
        <v>3126.75</v>
      </c>
      <c r="D15" s="13" t="n">
        <v>3617.109</v>
      </c>
      <c r="E15" s="11" t="n">
        <f aca="false">(D15/B15)*100</f>
        <v>85.376227084007</v>
      </c>
      <c r="F15" s="11" t="n">
        <f aca="false">(D15/C15)*100</f>
        <v>115.682705684817</v>
      </c>
    </row>
    <row r="16" customFormat="false" ht="12.75" hidden="false" customHeight="false" outlineLevel="0" collapsed="false">
      <c r="A16" s="12" t="s">
        <v>17</v>
      </c>
      <c r="B16" s="13" t="n">
        <v>22.4</v>
      </c>
      <c r="C16" s="13" t="n">
        <v>16.8</v>
      </c>
      <c r="D16" s="13" t="n">
        <v>10.87</v>
      </c>
      <c r="E16" s="11" t="n">
        <f aca="false">(D16/B16)*100</f>
        <v>48.5267857142857</v>
      </c>
      <c r="F16" s="11" t="n">
        <v>0</v>
      </c>
    </row>
    <row r="17" customFormat="false" ht="12.75" hidden="false" customHeight="false" outlineLevel="0" collapsed="false">
      <c r="A17" s="12" t="s">
        <v>18</v>
      </c>
      <c r="B17" s="13" t="n">
        <v>8</v>
      </c>
      <c r="C17" s="13" t="n">
        <v>6</v>
      </c>
      <c r="D17" s="13" t="n">
        <v>1.35</v>
      </c>
      <c r="E17" s="11" t="n">
        <f aca="false">(D17/B17)*100</f>
        <v>16.875</v>
      </c>
      <c r="F17" s="11" t="n">
        <f aca="false">(D17/C17)*100</f>
        <v>22.5</v>
      </c>
    </row>
    <row r="18" customFormat="false" ht="27" hidden="false" customHeight="true" outlineLevel="0" collapsed="false">
      <c r="A18" s="14" t="s">
        <v>19</v>
      </c>
      <c r="B18" s="13"/>
      <c r="C18" s="13" t="n">
        <f aca="false">B18/4</f>
        <v>0</v>
      </c>
      <c r="D18" s="13"/>
      <c r="E18" s="11"/>
      <c r="F18" s="11"/>
    </row>
    <row r="19" customFormat="false" ht="32.25" hidden="false" customHeight="true" outlineLevel="0" collapsed="false">
      <c r="A19" s="10" t="s">
        <v>20</v>
      </c>
      <c r="B19" s="11" t="n">
        <f aca="false">SUM(B20:B26)</f>
        <v>2563.812</v>
      </c>
      <c r="C19" s="11" t="n">
        <f aca="false">SUM(C20:C26)</f>
        <v>1927.859</v>
      </c>
      <c r="D19" s="11" t="n">
        <f aca="false">SUM(D20:D26)</f>
        <v>1174.725</v>
      </c>
      <c r="E19" s="11" t="n">
        <f aca="false">(D19/B19)*100</f>
        <v>45.8194672620301</v>
      </c>
      <c r="F19" s="11" t="n">
        <f aca="false">(D19/C19)*100</f>
        <v>60.9341762027202</v>
      </c>
    </row>
    <row r="20" customFormat="false" ht="12.75" hidden="false" customHeight="false" outlineLevel="0" collapsed="false">
      <c r="A20" s="12" t="s">
        <v>21</v>
      </c>
      <c r="B20" s="13" t="n">
        <v>260</v>
      </c>
      <c r="C20" s="13" t="n">
        <v>195</v>
      </c>
      <c r="D20" s="13" t="n">
        <v>0</v>
      </c>
      <c r="E20" s="11" t="n">
        <f aca="false">(D20/B20)*100</f>
        <v>0</v>
      </c>
      <c r="F20" s="11" t="n">
        <f aca="false">(D20/C20)*100</f>
        <v>0</v>
      </c>
    </row>
    <row r="21" customFormat="false" ht="19.5" hidden="false" customHeight="true" outlineLevel="0" collapsed="false">
      <c r="A21" s="12" t="s">
        <v>22</v>
      </c>
      <c r="B21" s="13" t="n">
        <v>580</v>
      </c>
      <c r="C21" s="13" t="n">
        <v>435</v>
      </c>
      <c r="D21" s="13" t="n">
        <v>481.736</v>
      </c>
      <c r="E21" s="11" t="n">
        <f aca="false">(D21/B21)*100</f>
        <v>83.0579310344828</v>
      </c>
      <c r="F21" s="11" t="n">
        <f aca="false">(D21/C21)*100</f>
        <v>110.743908045977</v>
      </c>
    </row>
    <row r="22" customFormat="false" ht="12.75" hidden="false" customHeight="false" outlineLevel="0" collapsed="false">
      <c r="A22" s="12" t="s">
        <v>23</v>
      </c>
      <c r="B22" s="13" t="n">
        <v>240</v>
      </c>
      <c r="C22" s="13" t="n">
        <v>180</v>
      </c>
      <c r="D22" s="13" t="n">
        <v>154.866</v>
      </c>
      <c r="E22" s="11" t="n">
        <f aca="false">(D22/B22)*100</f>
        <v>64.5275</v>
      </c>
      <c r="F22" s="11" t="n">
        <f aca="false">(D22/C22)*100</f>
        <v>86.0366666666667</v>
      </c>
    </row>
    <row r="23" customFormat="false" ht="25.5" hidden="false" customHeight="false" outlineLevel="0" collapsed="false">
      <c r="A23" s="12" t="s">
        <v>24</v>
      </c>
      <c r="B23" s="13" t="n">
        <v>500</v>
      </c>
      <c r="C23" s="13" t="n">
        <v>375</v>
      </c>
      <c r="D23" s="13" t="n">
        <v>185.123</v>
      </c>
      <c r="E23" s="11" t="n">
        <f aca="false">(D23/B23)*100</f>
        <v>37.0246</v>
      </c>
      <c r="F23" s="11" t="n">
        <f aca="false">(D23/C23)*100</f>
        <v>49.3661333333333</v>
      </c>
    </row>
    <row r="24" customFormat="false" ht="12.75" hidden="false" customHeight="false" outlineLevel="0" collapsed="false">
      <c r="A24" s="12" t="s">
        <v>25</v>
      </c>
      <c r="B24" s="13" t="n">
        <v>463.812</v>
      </c>
      <c r="C24" s="13" t="n">
        <v>347.859</v>
      </c>
      <c r="D24" s="13" t="n">
        <v>0</v>
      </c>
      <c r="E24" s="11" t="n">
        <f aca="false">(D24/B24)*100</f>
        <v>0</v>
      </c>
      <c r="F24" s="11" t="n">
        <f aca="false">(D24/C24)*100</f>
        <v>0</v>
      </c>
    </row>
    <row r="25" customFormat="false" ht="12.75" hidden="false" customHeight="false" outlineLevel="0" collapsed="false">
      <c r="A25" s="12" t="s">
        <v>26</v>
      </c>
      <c r="B25" s="13" t="n">
        <v>20</v>
      </c>
      <c r="C25" s="13" t="n">
        <v>20</v>
      </c>
      <c r="D25" s="13" t="n">
        <v>0</v>
      </c>
      <c r="E25" s="11" t="n">
        <f aca="false">(D25/B25)*100</f>
        <v>0</v>
      </c>
      <c r="F25" s="11" t="n">
        <f aca="false">(D25/C25)*100</f>
        <v>0</v>
      </c>
    </row>
    <row r="26" customFormat="false" ht="14.25" hidden="false" customHeight="true" outlineLevel="0" collapsed="false">
      <c r="A26" s="12" t="s">
        <v>27</v>
      </c>
      <c r="B26" s="13" t="n">
        <v>500</v>
      </c>
      <c r="C26" s="13" t="n">
        <v>375</v>
      </c>
      <c r="D26" s="13" t="n">
        <v>353</v>
      </c>
      <c r="E26" s="11" t="n">
        <f aca="false">(D26/B26)*100</f>
        <v>70.6</v>
      </c>
      <c r="F26" s="11" t="n">
        <f aca="false">(D26/C26)*100</f>
        <v>94.1333333333333</v>
      </c>
    </row>
    <row r="27" customFormat="false" ht="19.5" hidden="false" customHeight="true" outlineLevel="0" collapsed="false">
      <c r="A27" s="10" t="s">
        <v>28</v>
      </c>
      <c r="B27" s="11" t="n">
        <f aca="false">B10+B19</f>
        <v>10955.47</v>
      </c>
      <c r="C27" s="11" t="n">
        <f aca="false">C10+C19</f>
        <v>7970.55</v>
      </c>
      <c r="D27" s="11" t="n">
        <f aca="false">D10+D19</f>
        <v>7811.426</v>
      </c>
      <c r="E27" s="11" t="n">
        <f aca="false">(D27/B27)*100</f>
        <v>71.3016054993533</v>
      </c>
      <c r="F27" s="11" t="n">
        <f aca="false">(D27/C27)*100</f>
        <v>98.0036007552804</v>
      </c>
    </row>
    <row r="28" customFormat="false" ht="15.75" hidden="false" customHeight="true" outlineLevel="0" collapsed="false">
      <c r="A28" s="14" t="s">
        <v>29</v>
      </c>
      <c r="B28" s="13" t="n">
        <v>1976.9</v>
      </c>
      <c r="C28" s="13" t="n">
        <v>1779.21</v>
      </c>
      <c r="D28" s="13" t="n">
        <v>1779.21</v>
      </c>
      <c r="E28" s="11" t="n">
        <f aca="false">(D28/B28)*100</f>
        <v>90</v>
      </c>
      <c r="F28" s="11" t="n">
        <f aca="false">(D28/C28)*100</f>
        <v>100</v>
      </c>
    </row>
    <row r="29" customFormat="false" ht="39.75" hidden="false" customHeight="true" outlineLevel="0" collapsed="false">
      <c r="A29" s="14" t="s">
        <v>111</v>
      </c>
      <c r="B29" s="13" t="n">
        <v>4187.4</v>
      </c>
      <c r="C29" s="13" t="n">
        <v>4187.4</v>
      </c>
      <c r="D29" s="13" t="n">
        <v>4148.05</v>
      </c>
      <c r="E29" s="11" t="n">
        <f aca="false">(D29/B29)*100</f>
        <v>99.0602760662941</v>
      </c>
      <c r="F29" s="11" t="n">
        <f aca="false">(D29/C29)*100</f>
        <v>99.0602760662941</v>
      </c>
    </row>
    <row r="30" customFormat="false" ht="15.75" hidden="false" customHeight="true" outlineLevel="0" collapsed="false">
      <c r="A30" s="14" t="s">
        <v>30</v>
      </c>
      <c r="B30" s="13" t="n">
        <v>91.23</v>
      </c>
      <c r="C30" s="13" t="n">
        <v>91.23</v>
      </c>
      <c r="D30" s="13" t="n">
        <v>91.23</v>
      </c>
      <c r="E30" s="11" t="n">
        <f aca="false">(D30/B30)*100</f>
        <v>100</v>
      </c>
      <c r="F30" s="11" t="n">
        <f aca="false">(D30/C30)*100</f>
        <v>100</v>
      </c>
    </row>
    <row r="31" customFormat="false" ht="39" hidden="false" customHeight="true" outlineLevel="0" collapsed="false">
      <c r="A31" s="14" t="s">
        <v>31</v>
      </c>
      <c r="B31" s="13" t="n">
        <v>1</v>
      </c>
      <c r="C31" s="13" t="n">
        <v>1</v>
      </c>
      <c r="D31" s="13" t="n">
        <v>1</v>
      </c>
      <c r="E31" s="11" t="n">
        <f aca="false">(D31/B31)*100</f>
        <v>100</v>
      </c>
      <c r="F31" s="11" t="n">
        <f aca="false">(D31/C31)*100</f>
        <v>100</v>
      </c>
    </row>
    <row r="32" customFormat="false" ht="25.5" hidden="true" customHeight="true" outlineLevel="0" collapsed="false">
      <c r="A32" s="14"/>
      <c r="B32" s="13"/>
      <c r="C32" s="13" t="n">
        <f aca="false">B32/4</f>
        <v>0</v>
      </c>
      <c r="D32" s="13"/>
      <c r="E32" s="11" t="e">
        <f aca="false">(D32/B32)*100</f>
        <v>#DIV/0!</v>
      </c>
      <c r="F32" s="11" t="e">
        <f aca="false">(D32/C32)*100</f>
        <v>#DIV/0!</v>
      </c>
    </row>
    <row r="33" customFormat="false" ht="12.75" hidden="false" customHeight="false" outlineLevel="0" collapsed="false">
      <c r="A33" s="14" t="s">
        <v>112</v>
      </c>
      <c r="B33" s="13" t="n">
        <v>666.989</v>
      </c>
      <c r="C33" s="13" t="n">
        <v>666.989</v>
      </c>
      <c r="D33" s="13" t="n">
        <v>666.989</v>
      </c>
      <c r="E33" s="11" t="n">
        <f aca="false">(D33/B33)*100</f>
        <v>100</v>
      </c>
      <c r="F33" s="11" t="n">
        <f aca="false">(D33/C33)*100</f>
        <v>100</v>
      </c>
    </row>
    <row r="34" customFormat="false" ht="12.75" hidden="false" customHeight="false" outlineLevel="0" collapsed="false">
      <c r="A34" s="14" t="s">
        <v>113</v>
      </c>
      <c r="B34" s="13" t="n">
        <v>0</v>
      </c>
      <c r="C34" s="13" t="n">
        <v>0</v>
      </c>
      <c r="D34" s="13" t="n">
        <v>11.7</v>
      </c>
      <c r="E34" s="11"/>
      <c r="F34" s="11"/>
    </row>
    <row r="35" customFormat="false" ht="12.75" hidden="false" customHeight="false" outlineLevel="0" collapsed="false">
      <c r="A35" s="15" t="s">
        <v>32</v>
      </c>
      <c r="B35" s="11" t="n">
        <f aca="false">B27+B28+B30+B31+B29+B33+B34</f>
        <v>17878.989</v>
      </c>
      <c r="C35" s="11" t="n">
        <f aca="false">C27+C28+C30+C31+C32+C29+C33</f>
        <v>14696.379</v>
      </c>
      <c r="D35" s="11" t="n">
        <f aca="false">D27+D28+D30+D31+D32+D29+D33+D34</f>
        <v>14509.605</v>
      </c>
      <c r="E35" s="11" t="n">
        <f aca="false">(D35/B35)*100</f>
        <v>81.1545048772053</v>
      </c>
      <c r="F35" s="11" t="n">
        <f aca="false">(D35/C35)*100</f>
        <v>98.7291155188635</v>
      </c>
    </row>
    <row r="37" customFormat="false" ht="24.75" hidden="false" customHeight="true" outlineLevel="0" collapsed="false">
      <c r="A37" s="5" t="s">
        <v>33</v>
      </c>
      <c r="B37" s="5"/>
      <c r="C37" s="5"/>
      <c r="D37" s="5"/>
      <c r="E37" s="5"/>
      <c r="F37" s="5"/>
      <c r="G37" s="5"/>
    </row>
    <row r="38" s="17" customFormat="true" ht="102.75" hidden="false" customHeight="true" outlineLevel="0" collapsed="false">
      <c r="A38" s="16" t="s">
        <v>34</v>
      </c>
      <c r="B38" s="16" t="s">
        <v>35</v>
      </c>
      <c r="C38" s="9" t="s">
        <v>6</v>
      </c>
      <c r="D38" s="16" t="s">
        <v>36</v>
      </c>
      <c r="E38" s="16" t="s">
        <v>37</v>
      </c>
      <c r="F38" s="16" t="s">
        <v>38</v>
      </c>
      <c r="G38" s="16" t="s">
        <v>39</v>
      </c>
    </row>
    <row r="39" customFormat="false" ht="12" hidden="false" customHeight="true" outlineLevel="0" collapsed="false">
      <c r="A39" s="18" t="s">
        <v>40</v>
      </c>
      <c r="B39" s="19" t="s">
        <v>41</v>
      </c>
      <c r="C39" s="20" t="n">
        <f aca="false">C43+C42+C40</f>
        <v>6069.371</v>
      </c>
      <c r="D39" s="21" t="n">
        <f aca="false">D40+D42+D43</f>
        <v>6069.371</v>
      </c>
      <c r="E39" s="21" t="n">
        <f aca="false">E40+E42+E43</f>
        <v>3970.259</v>
      </c>
      <c r="F39" s="21" t="n">
        <f aca="false">E39/D39*100</f>
        <v>65.4146698232815</v>
      </c>
      <c r="G39" s="21" t="n">
        <f aca="false">E39/E63*100</f>
        <v>37.4845433552218</v>
      </c>
    </row>
    <row r="40" customFormat="false" ht="25.5" hidden="false" customHeight="false" outlineLevel="0" collapsed="false">
      <c r="A40" s="12" t="s">
        <v>42</v>
      </c>
      <c r="B40" s="22" t="s">
        <v>43</v>
      </c>
      <c r="C40" s="23" t="n">
        <v>5916.963</v>
      </c>
      <c r="D40" s="24" t="n">
        <f aca="false">C40</f>
        <v>5916.963</v>
      </c>
      <c r="E40" s="24" t="n">
        <v>3867.851</v>
      </c>
      <c r="F40" s="24" t="n">
        <f aca="false">E40/D40*100</f>
        <v>65.3688556105556</v>
      </c>
      <c r="G40" s="21" t="n">
        <f aca="false">E40/E63*100</f>
        <v>36.517675169564</v>
      </c>
    </row>
    <row r="41" customFormat="false" ht="25.5" hidden="true" customHeight="false" outlineLevel="0" collapsed="false">
      <c r="A41" s="12" t="s">
        <v>44</v>
      </c>
      <c r="B41" s="22" t="s">
        <v>45</v>
      </c>
      <c r="C41" s="23"/>
      <c r="D41" s="24" t="n">
        <f aca="false">C41</f>
        <v>0</v>
      </c>
      <c r="E41" s="24"/>
      <c r="F41" s="24"/>
      <c r="G41" s="21" t="e">
        <f aca="false">E41/E64*100</f>
        <v>#DIV/0!</v>
      </c>
    </row>
    <row r="42" customFormat="false" ht="51" hidden="false" customHeight="false" outlineLevel="0" collapsed="false">
      <c r="A42" s="12" t="s">
        <v>46</v>
      </c>
      <c r="B42" s="25" t="s">
        <v>47</v>
      </c>
      <c r="C42" s="23" t="n">
        <v>101.408</v>
      </c>
      <c r="D42" s="24" t="n">
        <f aca="false">C42</f>
        <v>101.408</v>
      </c>
      <c r="E42" s="24" t="n">
        <v>101.408</v>
      </c>
      <c r="F42" s="24" t="n">
        <f aca="false">E42/D42*100</f>
        <v>100</v>
      </c>
      <c r="G42" s="21" t="n">
        <f aca="false">E42/E63*100</f>
        <v>0.957426851136496</v>
      </c>
    </row>
    <row r="43" customFormat="false" ht="30" hidden="false" customHeight="true" outlineLevel="0" collapsed="false">
      <c r="A43" s="12" t="s">
        <v>48</v>
      </c>
      <c r="B43" s="22" t="s">
        <v>49</v>
      </c>
      <c r="C43" s="23" t="n">
        <v>51</v>
      </c>
      <c r="D43" s="24" t="n">
        <f aca="false">C43</f>
        <v>51</v>
      </c>
      <c r="E43" s="24" t="n">
        <v>1</v>
      </c>
      <c r="F43" s="24" t="n">
        <f aca="false">E43/D43*100</f>
        <v>1.96078431372549</v>
      </c>
      <c r="G43" s="21" t="n">
        <f aca="false">E43/E63*100</f>
        <v>0.00944133452130499</v>
      </c>
    </row>
    <row r="44" customFormat="false" ht="25.5" hidden="false" customHeight="false" outlineLevel="0" collapsed="false">
      <c r="A44" s="10" t="s">
        <v>50</v>
      </c>
      <c r="B44" s="26" t="s">
        <v>51</v>
      </c>
      <c r="C44" s="20" t="n">
        <v>91.23</v>
      </c>
      <c r="D44" s="21" t="n">
        <v>91.23</v>
      </c>
      <c r="E44" s="21" t="n">
        <v>73.372</v>
      </c>
      <c r="F44" s="21" t="n">
        <f aca="false">E44/D44*100</f>
        <v>80.4252986956045</v>
      </c>
      <c r="G44" s="21" t="n">
        <f aca="false">E44/E63*100</f>
        <v>0.692729596497189</v>
      </c>
    </row>
    <row r="45" customFormat="false" ht="25.5" hidden="true" customHeight="false" outlineLevel="0" collapsed="false">
      <c r="A45" s="27" t="s">
        <v>52</v>
      </c>
      <c r="B45" s="19" t="s">
        <v>53</v>
      </c>
      <c r="C45" s="21"/>
      <c r="D45" s="21" t="s">
        <v>54</v>
      </c>
      <c r="E45" s="21" t="s">
        <v>54</v>
      </c>
      <c r="F45" s="21" t="e">
        <f aca="false">E45/D45*100</f>
        <v>#VALUE!</v>
      </c>
      <c r="G45" s="21" t="e">
        <f aca="false">E45/E64*100</f>
        <v>#VALUE!</v>
      </c>
    </row>
    <row r="46" customFormat="false" ht="12.75" hidden="true" customHeight="false" outlineLevel="0" collapsed="false">
      <c r="A46" s="28" t="s">
        <v>55</v>
      </c>
      <c r="B46" s="22" t="s">
        <v>56</v>
      </c>
      <c r="C46" s="21"/>
      <c r="D46" s="24" t="s">
        <v>54</v>
      </c>
      <c r="E46" s="24" t="s">
        <v>54</v>
      </c>
      <c r="F46" s="21" t="e">
        <f aca="false">E46/D46*100</f>
        <v>#VALUE!</v>
      </c>
      <c r="G46" s="21" t="e">
        <f aca="false">E46/E65*100</f>
        <v>#VALUE!</v>
      </c>
    </row>
    <row r="47" customFormat="false" ht="25.5" hidden="false" customHeight="false" outlineLevel="0" collapsed="false">
      <c r="A47" s="27" t="s">
        <v>52</v>
      </c>
      <c r="B47" s="26" t="s">
        <v>57</v>
      </c>
      <c r="C47" s="21" t="n">
        <v>149</v>
      </c>
      <c r="D47" s="21" t="n">
        <v>149</v>
      </c>
      <c r="E47" s="21" t="n">
        <v>0</v>
      </c>
      <c r="F47" s="21" t="n">
        <f aca="false">E47/D47*100</f>
        <v>0</v>
      </c>
      <c r="G47" s="21" t="n">
        <f aca="false">E47/E63*100</f>
        <v>0</v>
      </c>
    </row>
    <row r="48" customFormat="false" ht="12.75" hidden="false" customHeight="false" outlineLevel="0" collapsed="false">
      <c r="A48" s="27" t="s">
        <v>58</v>
      </c>
      <c r="B48" s="19" t="s">
        <v>59</v>
      </c>
      <c r="C48" s="21" t="n">
        <f aca="false">C50+C49</f>
        <v>4717.288</v>
      </c>
      <c r="D48" s="21" t="n">
        <f aca="false">D50+D49</f>
        <v>4717.288</v>
      </c>
      <c r="E48" s="21" t="n">
        <f aca="false">E50+E49</f>
        <v>1839.165</v>
      </c>
      <c r="F48" s="21" t="n">
        <f aca="false">E48/D48*100</f>
        <v>38.9877616121806</v>
      </c>
      <c r="G48" s="21" t="n">
        <f aca="false">E48/E63*100</f>
        <v>17.3641720048759</v>
      </c>
    </row>
    <row r="49" customFormat="false" ht="12.75" hidden="false" customHeight="false" outlineLevel="0" collapsed="false">
      <c r="A49" s="28" t="s">
        <v>60</v>
      </c>
      <c r="B49" s="25" t="s">
        <v>61</v>
      </c>
      <c r="C49" s="24" t="n">
        <v>4652.338</v>
      </c>
      <c r="D49" s="24" t="n">
        <f aca="false">C49</f>
        <v>4652.338</v>
      </c>
      <c r="E49" s="24" t="n">
        <v>1802.265</v>
      </c>
      <c r="F49" s="21" t="n">
        <f aca="false">E49/D49*100</f>
        <v>38.7389093397771</v>
      </c>
      <c r="G49" s="21" t="n">
        <f aca="false">E49/E63*100</f>
        <v>17.0157867610397</v>
      </c>
    </row>
    <row r="50" customFormat="false" ht="25.5" hidden="false" customHeight="false" outlineLevel="0" collapsed="false">
      <c r="A50" s="28" t="s">
        <v>62</v>
      </c>
      <c r="B50" s="25" t="s">
        <v>63</v>
      </c>
      <c r="C50" s="24" t="n">
        <v>64.95</v>
      </c>
      <c r="D50" s="24" t="n">
        <f aca="false">C50</f>
        <v>64.95</v>
      </c>
      <c r="E50" s="24" t="n">
        <v>36.9</v>
      </c>
      <c r="F50" s="21" t="n">
        <f aca="false">E50/D50*100</f>
        <v>56.8129330254042</v>
      </c>
      <c r="G50" s="21" t="n">
        <f aca="false">E50/E63*100</f>
        <v>0.348385243836154</v>
      </c>
    </row>
    <row r="51" customFormat="false" ht="12.75" hidden="false" customHeight="false" outlineLevel="0" collapsed="false">
      <c r="A51" s="10" t="s">
        <v>64</v>
      </c>
      <c r="B51" s="19" t="s">
        <v>65</v>
      </c>
      <c r="C51" s="20" t="n">
        <f aca="false">C52+C53+C54</f>
        <v>5735.002</v>
      </c>
      <c r="D51" s="21" t="n">
        <f aca="false">C51</f>
        <v>5735.002</v>
      </c>
      <c r="E51" s="21" t="n">
        <f aca="false">E52+E53+E54</f>
        <v>3389.118</v>
      </c>
      <c r="F51" s="21" t="n">
        <f aca="false">E51/D51*100</f>
        <v>59.0953237679778</v>
      </c>
      <c r="G51" s="21" t="n">
        <f aca="false">E51/E63*100</f>
        <v>31.9977967701761</v>
      </c>
    </row>
    <row r="52" customFormat="false" ht="12.75" hidden="false" customHeight="false" outlineLevel="0" collapsed="false">
      <c r="A52" s="12" t="s">
        <v>66</v>
      </c>
      <c r="B52" s="22" t="s">
        <v>67</v>
      </c>
      <c r="C52" s="23" t="n">
        <v>248.194</v>
      </c>
      <c r="D52" s="24" t="n">
        <f aca="false">C52</f>
        <v>248.194</v>
      </c>
      <c r="E52" s="24" t="n">
        <v>111.185</v>
      </c>
      <c r="F52" s="21" t="n">
        <f aca="false">E52/D52*100</f>
        <v>44.7976179923769</v>
      </c>
      <c r="G52" s="21" t="n">
        <f aca="false">E52/E63*100</f>
        <v>1.04973477875129</v>
      </c>
    </row>
    <row r="53" customFormat="false" ht="12.75" hidden="false" customHeight="false" outlineLevel="0" collapsed="false">
      <c r="A53" s="12" t="s">
        <v>68</v>
      </c>
      <c r="B53" s="22" t="s">
        <v>69</v>
      </c>
      <c r="C53" s="23" t="n">
        <v>989.74</v>
      </c>
      <c r="D53" s="24" t="n">
        <f aca="false">C53</f>
        <v>989.74</v>
      </c>
      <c r="E53" s="24" t="n">
        <v>723.863</v>
      </c>
      <c r="F53" s="21" t="n">
        <f aca="false">E53/D53*100</f>
        <v>73.1366823610241</v>
      </c>
      <c r="G53" s="21" t="n">
        <f aca="false">E53/E63*100</f>
        <v>6.83423273059539</v>
      </c>
    </row>
    <row r="54" customFormat="false" ht="12.75" hidden="false" customHeight="false" outlineLevel="0" collapsed="false">
      <c r="A54" s="12" t="s">
        <v>70</v>
      </c>
      <c r="B54" s="22" t="s">
        <v>71</v>
      </c>
      <c r="C54" s="23" t="n">
        <v>4497.068</v>
      </c>
      <c r="D54" s="24" t="n">
        <f aca="false">C54</f>
        <v>4497.068</v>
      </c>
      <c r="E54" s="24" t="n">
        <v>2554.07</v>
      </c>
      <c r="F54" s="21" t="n">
        <f aca="false">E54/D54*100</f>
        <v>56.7941156326745</v>
      </c>
      <c r="G54" s="21" t="n">
        <f aca="false">E54/E63*100</f>
        <v>24.1138292608294</v>
      </c>
    </row>
    <row r="55" customFormat="false" ht="12.75" hidden="false" customHeight="false" outlineLevel="0" collapsed="false">
      <c r="A55" s="10" t="s">
        <v>72</v>
      </c>
      <c r="B55" s="26" t="s">
        <v>73</v>
      </c>
      <c r="C55" s="20" t="n">
        <f aca="false">C56</f>
        <v>100</v>
      </c>
      <c r="D55" s="21" t="n">
        <f aca="false">C55</f>
        <v>100</v>
      </c>
      <c r="E55" s="20" t="n">
        <f aca="false">E56</f>
        <v>100</v>
      </c>
      <c r="F55" s="21" t="n">
        <f aca="false">E55/D55*100</f>
        <v>100</v>
      </c>
      <c r="G55" s="21" t="n">
        <f aca="false">E55/E63*100</f>
        <v>0.944133452130499</v>
      </c>
    </row>
    <row r="56" customFormat="false" ht="25.5" hidden="false" customHeight="false" outlineLevel="0" collapsed="false">
      <c r="A56" s="12" t="s">
        <v>74</v>
      </c>
      <c r="B56" s="25" t="s">
        <v>75</v>
      </c>
      <c r="C56" s="23" t="n">
        <v>100</v>
      </c>
      <c r="D56" s="24" t="n">
        <f aca="false">C56</f>
        <v>100</v>
      </c>
      <c r="E56" s="24" t="n">
        <v>100</v>
      </c>
      <c r="F56" s="21" t="n">
        <f aca="false">E56/D56*100</f>
        <v>100</v>
      </c>
      <c r="G56" s="21" t="n">
        <f aca="false">E56/E63*100</f>
        <v>0.944133452130499</v>
      </c>
    </row>
    <row r="57" customFormat="false" ht="25.5" hidden="false" customHeight="false" outlineLevel="0" collapsed="false">
      <c r="A57" s="10" t="s">
        <v>76</v>
      </c>
      <c r="B57" s="19" t="s">
        <v>77</v>
      </c>
      <c r="C57" s="20" t="n">
        <f aca="false">C58</f>
        <v>1857.117</v>
      </c>
      <c r="D57" s="21" t="n">
        <f aca="false">C57</f>
        <v>1857.117</v>
      </c>
      <c r="E57" s="21" t="n">
        <f aca="false">E58</f>
        <v>1153.989</v>
      </c>
      <c r="F57" s="21" t="n">
        <f aca="false">E57/D57*100</f>
        <v>62.1387343931481</v>
      </c>
      <c r="G57" s="21" t="n">
        <f aca="false">E57/E63*100</f>
        <v>10.8951961829062</v>
      </c>
    </row>
    <row r="58" customFormat="false" ht="12.75" hidden="false" customHeight="false" outlineLevel="0" collapsed="false">
      <c r="A58" s="12" t="s">
        <v>78</v>
      </c>
      <c r="B58" s="22" t="s">
        <v>79</v>
      </c>
      <c r="C58" s="29" t="n">
        <v>1857.117</v>
      </c>
      <c r="D58" s="24" t="n">
        <v>1857.117</v>
      </c>
      <c r="E58" s="24" t="n">
        <v>1153.989</v>
      </c>
      <c r="F58" s="21" t="n">
        <f aca="false">E58/D58*100</f>
        <v>62.1387343931481</v>
      </c>
      <c r="G58" s="21" t="n">
        <f aca="false">E58/E63*100</f>
        <v>10.8951961829062</v>
      </c>
    </row>
    <row r="59" customFormat="false" ht="12.75" hidden="true" customHeight="false" outlineLevel="0" collapsed="false">
      <c r="A59" s="10" t="s">
        <v>80</v>
      </c>
      <c r="B59" s="19" t="s">
        <v>81</v>
      </c>
      <c r="C59" s="23" t="n">
        <v>0</v>
      </c>
      <c r="D59" s="24" t="n">
        <f aca="false">C59</f>
        <v>0</v>
      </c>
      <c r="E59" s="21"/>
      <c r="F59" s="21" t="e">
        <f aca="false">E59/D59*100</f>
        <v>#DIV/0!</v>
      </c>
      <c r="G59" s="21" t="e">
        <f aca="false">E59/E80*100</f>
        <v>#DIV/0!</v>
      </c>
    </row>
    <row r="60" customFormat="false" ht="12.75" hidden="true" customHeight="false" outlineLevel="0" collapsed="false">
      <c r="A60" s="12" t="s">
        <v>82</v>
      </c>
      <c r="B60" s="22" t="s">
        <v>83</v>
      </c>
      <c r="C60" s="29" t="n">
        <v>0</v>
      </c>
      <c r="D60" s="24" t="n">
        <f aca="false">C60</f>
        <v>0</v>
      </c>
      <c r="E60" s="24"/>
      <c r="F60" s="21" t="e">
        <f aca="false">E60/D60*100</f>
        <v>#DIV/0!</v>
      </c>
      <c r="G60" s="21" t="e">
        <f aca="false">E60/E81*100</f>
        <v>#DIV/0!</v>
      </c>
    </row>
    <row r="61" customFormat="false" ht="12.75" hidden="false" customHeight="false" outlineLevel="0" collapsed="false">
      <c r="A61" s="10" t="s">
        <v>84</v>
      </c>
      <c r="B61" s="19" t="n">
        <v>1100</v>
      </c>
      <c r="C61" s="20" t="n">
        <f aca="false">C62</f>
        <v>98.838</v>
      </c>
      <c r="D61" s="21" t="n">
        <f aca="false">C61</f>
        <v>98.838</v>
      </c>
      <c r="E61" s="21" t="n">
        <f aca="false">E62</f>
        <v>65.82</v>
      </c>
      <c r="F61" s="21" t="n">
        <f aca="false">E61/D61*100</f>
        <v>66.5938201906149</v>
      </c>
      <c r="G61" s="21" t="n">
        <f aca="false">E61/E63*100</f>
        <v>0.621428638192294</v>
      </c>
    </row>
    <row r="62" customFormat="false" ht="25.5" hidden="false" customHeight="false" outlineLevel="0" collapsed="false">
      <c r="A62" s="12" t="s">
        <v>85</v>
      </c>
      <c r="B62" s="30" t="n">
        <v>1105</v>
      </c>
      <c r="C62" s="29" t="n">
        <v>98.838</v>
      </c>
      <c r="D62" s="24" t="n">
        <f aca="false">C62</f>
        <v>98.838</v>
      </c>
      <c r="E62" s="31" t="n">
        <v>65.82</v>
      </c>
      <c r="F62" s="21" t="n">
        <f aca="false">E62/D62*100</f>
        <v>66.5938201906149</v>
      </c>
      <c r="G62" s="21" t="n">
        <f aca="false">E62/E63*100</f>
        <v>0.621428638192294</v>
      </c>
    </row>
    <row r="63" customFormat="false" ht="18.75" hidden="false" customHeight="false" outlineLevel="0" collapsed="false">
      <c r="A63" s="10" t="s">
        <v>86</v>
      </c>
      <c r="B63" s="32"/>
      <c r="C63" s="21" t="n">
        <f aca="false">C39+C44+C48+C51+C57+C61+C59+C55+C47</f>
        <v>18817.846</v>
      </c>
      <c r="D63" s="21" t="n">
        <f aca="false">D39+D44+D48+D51+D57+D61+D59+D56+D47</f>
        <v>18817.846</v>
      </c>
      <c r="E63" s="21" t="n">
        <f aca="false">E39+E44+E48+E51+E57+E61+E59+E47+E55</f>
        <v>10591.723</v>
      </c>
      <c r="F63" s="21" t="n">
        <f aca="false">E63/D63*100</f>
        <v>56.2855227957546</v>
      </c>
      <c r="G63" s="21" t="n">
        <f aca="false">G39+G44+G47+G48+G51+G55+G57+G61</f>
        <v>100</v>
      </c>
    </row>
    <row r="64" customFormat="false" ht="12.75" hidden="false" customHeight="false" outlineLevel="0" collapsed="false">
      <c r="D64" s="33"/>
      <c r="E64" s="33"/>
      <c r="F64" s="33"/>
      <c r="G64" s="33"/>
    </row>
    <row r="65" customFormat="false" ht="15.75" hidden="false" customHeight="false" outlineLevel="0" collapsed="false">
      <c r="A65" s="34" t="s">
        <v>87</v>
      </c>
      <c r="B65" s="34"/>
      <c r="C65" s="34"/>
      <c r="D65" s="34"/>
      <c r="E65" s="34"/>
      <c r="F65" s="34"/>
      <c r="G65" s="34"/>
    </row>
    <row r="66" customFormat="false" ht="5.25" hidden="false" customHeight="true" outlineLevel="0" collapsed="false"/>
    <row r="67" s="33" customFormat="true" ht="76.5" hidden="false" customHeight="true" outlineLevel="0" collapsed="false">
      <c r="A67" s="35" t="s">
        <v>88</v>
      </c>
      <c r="B67" s="36" t="s">
        <v>89</v>
      </c>
      <c r="C67" s="37" t="s">
        <v>90</v>
      </c>
      <c r="D67" s="37"/>
      <c r="E67" s="37" t="s">
        <v>91</v>
      </c>
      <c r="F67" s="38" t="s">
        <v>92</v>
      </c>
      <c r="G67" s="36" t="s">
        <v>93</v>
      </c>
      <c r="H67" s="1"/>
    </row>
    <row r="68" s="33" customFormat="true" ht="12.75" hidden="false" customHeight="false" outlineLevel="0" collapsed="false">
      <c r="A68" s="39" t="s">
        <v>94</v>
      </c>
      <c r="B68" s="35" t="s">
        <v>95</v>
      </c>
      <c r="C68" s="35" t="s">
        <v>96</v>
      </c>
      <c r="D68" s="35"/>
      <c r="E68" s="38" t="s">
        <v>97</v>
      </c>
      <c r="F68" s="38" t="s">
        <v>98</v>
      </c>
      <c r="G68" s="35" t="s">
        <v>99</v>
      </c>
      <c r="H68" s="1"/>
    </row>
    <row r="69" s="33" customFormat="true" ht="25.5" hidden="false" customHeight="false" outlineLevel="0" collapsed="false">
      <c r="A69" s="40" t="s">
        <v>100</v>
      </c>
      <c r="B69" s="41" t="s">
        <v>101</v>
      </c>
      <c r="C69" s="42"/>
      <c r="D69" s="42"/>
      <c r="E69" s="43"/>
      <c r="F69" s="43" t="n">
        <f aca="false">F71+F72</f>
        <v>-3917.881</v>
      </c>
      <c r="G69" s="44"/>
      <c r="H69" s="1"/>
    </row>
    <row r="70" s="33" customFormat="true" ht="12" hidden="false" customHeight="true" outlineLevel="0" collapsed="false">
      <c r="A70" s="45" t="s">
        <v>102</v>
      </c>
      <c r="B70" s="46"/>
      <c r="C70" s="47"/>
      <c r="D70" s="47"/>
      <c r="E70" s="48"/>
      <c r="F70" s="49"/>
      <c r="G70" s="50"/>
      <c r="H70" s="1"/>
    </row>
    <row r="71" s="33" customFormat="true" ht="25.5" hidden="false" customHeight="false" outlineLevel="0" collapsed="false">
      <c r="A71" s="51" t="s">
        <v>103</v>
      </c>
      <c r="B71" s="52" t="n">
        <v>710</v>
      </c>
      <c r="C71" s="53" t="s">
        <v>104</v>
      </c>
      <c r="D71" s="53"/>
      <c r="E71" s="54" t="n">
        <v>-17878.989</v>
      </c>
      <c r="F71" s="55" t="n">
        <v>-14715.433</v>
      </c>
      <c r="G71" s="56"/>
      <c r="H71" s="1"/>
    </row>
    <row r="72" s="33" customFormat="true" ht="25.5" hidden="false" customHeight="true" outlineLevel="0" collapsed="false">
      <c r="A72" s="51" t="s">
        <v>105</v>
      </c>
      <c r="B72" s="52" t="n">
        <v>720</v>
      </c>
      <c r="C72" s="53" t="s">
        <v>106</v>
      </c>
      <c r="D72" s="53"/>
      <c r="E72" s="55" t="n">
        <v>18817.846</v>
      </c>
      <c r="F72" s="55" t="n">
        <v>10797.552</v>
      </c>
      <c r="G72" s="56"/>
      <c r="H72" s="1"/>
    </row>
  </sheetData>
  <mergeCells count="12">
    <mergeCell ref="C1:G1"/>
    <mergeCell ref="C2:G3"/>
    <mergeCell ref="A4:G4"/>
    <mergeCell ref="A6:F6"/>
    <mergeCell ref="A37:G37"/>
    <mergeCell ref="A65:G65"/>
    <mergeCell ref="C67:D67"/>
    <mergeCell ref="C68:D68"/>
    <mergeCell ref="C69:D69"/>
    <mergeCell ref="C70:D70"/>
    <mergeCell ref="C71:D71"/>
    <mergeCell ref="C72:D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</cp:lastModifiedBy>
  <cp:lastPrinted>2015-11-02T08:00:40Z</cp:lastPrinted>
  <dcterms:modified xsi:type="dcterms:W3CDTF">2016-02-02T13:08:04Z</dcterms:modified>
  <cp:revision>0</cp:revision>
  <dc:subject/>
  <dc:title/>
</cp:coreProperties>
</file>