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H$133</definedName>
    <definedName function="false" hidden="true" localSheetId="0" name="_xlnm._FilterDatabase" vbProcedure="false">'2013 год (Разделы)'!$A$6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1">
  <si>
    <t xml:space="preserve">Приложение № 6    
к решению совета депутатов                
Лисинского сельского поселения   
Тосненского муниципального района   
Ленинградской области   
от  25.12.2024 № 16   
</t>
  </si>
  <si>
    <t xml:space="preserve">Ведомственная структура расходов бюджета 
Лисинского сельского поселения Тосненского муниципального  района Ленинградской области 
на 2026 и 2027 годы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6 год</t>
  </si>
  <si>
    <t xml:space="preserve">2027 год</t>
  </si>
  <si>
    <t xml:space="preserve">ИТОГО</t>
  </si>
  <si>
    <t xml:space="preserve">АДМИНИСТРАЦИЯ ЛИСИНСКОГО СЕЛЬСКОГО ПОСЕЛЕНИЯ ТОСНЕНСКОГО МУНИЦИПАЛЬН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
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12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30171340</t>
  </si>
  <si>
    <t xml:space="preserve">2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жилищному хозяйству</t>
  </si>
  <si>
    <t xml:space="preserve">999011377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 района Ленинградской области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 Ленинградской области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го  сельского поселения Тосненского муниципального 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муниципальн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1-9 к бюджету 2007 Поправ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E3" activeCellId="0" sqref="E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.13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16.42"/>
    <col collapsed="false" customWidth="true" hidden="false" outlineLevel="0" max="8" min="8" style="5" width="15.41"/>
    <col collapsed="false" customWidth="false" hidden="false" outlineLevel="0" max="257" min="9" style="5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37.25" hidden="false" customHeight="true" outlineLevel="0" collapsed="false">
      <c r="E3" s="6"/>
      <c r="F3" s="7" t="s">
        <v>0</v>
      </c>
      <c r="G3" s="7"/>
      <c r="H3" s="7"/>
    </row>
    <row r="4" customFormat="false" ht="61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9"/>
      <c r="C5" s="10"/>
      <c r="D5" s="10"/>
      <c r="E5" s="11"/>
      <c r="F5" s="10"/>
      <c r="G5" s="12"/>
      <c r="H5" s="12"/>
    </row>
    <row r="6" s="2" customFormat="true" ht="31.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4" t="s">
        <v>7</v>
      </c>
      <c r="G6" s="16" t="s">
        <v>8</v>
      </c>
      <c r="H6" s="16"/>
    </row>
    <row r="7" s="2" customFormat="true" ht="15.75" hidden="false" customHeight="false" outlineLevel="0" collapsed="false">
      <c r="A7" s="13"/>
      <c r="B7" s="13"/>
      <c r="C7" s="14"/>
      <c r="D7" s="14"/>
      <c r="E7" s="15"/>
      <c r="F7" s="14"/>
      <c r="G7" s="16" t="s">
        <v>9</v>
      </c>
      <c r="H7" s="17" t="s">
        <v>10</v>
      </c>
    </row>
    <row r="8" s="2" customFormat="true" ht="15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20" t="n">
        <v>5</v>
      </c>
      <c r="F8" s="19" t="n">
        <v>6</v>
      </c>
      <c r="G8" s="21" t="n">
        <v>7</v>
      </c>
      <c r="H8" s="22" t="n">
        <v>8</v>
      </c>
    </row>
    <row r="9" customFormat="false" ht="19.9" hidden="false" customHeight="true" outlineLevel="0" collapsed="false">
      <c r="A9" s="23" t="s">
        <v>11</v>
      </c>
      <c r="B9" s="23"/>
      <c r="C9" s="14"/>
      <c r="D9" s="14"/>
      <c r="E9" s="15"/>
      <c r="F9" s="14"/>
      <c r="G9" s="24" t="n">
        <f aca="false">G10+G124</f>
        <v>20181.15077</v>
      </c>
      <c r="H9" s="24" t="n">
        <f aca="false">H10+H124</f>
        <v>20249.00549</v>
      </c>
    </row>
    <row r="10" customFormat="false" ht="47.25" hidden="false" customHeight="false" outlineLevel="0" collapsed="false">
      <c r="A10" s="25" t="s">
        <v>12</v>
      </c>
      <c r="B10" s="26" t="s">
        <v>13</v>
      </c>
      <c r="C10" s="14"/>
      <c r="D10" s="14"/>
      <c r="E10" s="15"/>
      <c r="F10" s="14"/>
      <c r="G10" s="24" t="n">
        <f aca="false">G11+G35+G43+G51+G74+G98+G117+G116</f>
        <v>17068.54558</v>
      </c>
      <c r="H10" s="24" t="n">
        <f aca="false">H11+H35+H43+H51+H74+H99+H117+H116</f>
        <v>17136.4003</v>
      </c>
    </row>
    <row r="11" s="30" customFormat="true" ht="19.5" hidden="false" customHeight="true" outlineLevel="0" collapsed="false">
      <c r="A11" s="27" t="s">
        <v>14</v>
      </c>
      <c r="B11" s="27"/>
      <c r="C11" s="28" t="s">
        <v>15</v>
      </c>
      <c r="D11" s="28" t="s">
        <v>16</v>
      </c>
      <c r="E11" s="28"/>
      <c r="F11" s="28"/>
      <c r="G11" s="29" t="n">
        <f aca="false">G12+G21+G28</f>
        <v>6008.43766</v>
      </c>
      <c r="H11" s="29" t="n">
        <f aca="false">H12+H21+H28</f>
        <v>5466.56029</v>
      </c>
    </row>
    <row r="12" customFormat="false" ht="42.75" hidden="false" customHeight="false" outlineLevel="0" collapsed="false">
      <c r="A12" s="31" t="s">
        <v>17</v>
      </c>
      <c r="B12" s="31"/>
      <c r="C12" s="32" t="s">
        <v>15</v>
      </c>
      <c r="D12" s="32" t="s">
        <v>18</v>
      </c>
      <c r="E12" s="32"/>
      <c r="F12" s="32"/>
      <c r="G12" s="33" t="n">
        <f aca="false">G13</f>
        <v>5952.13226</v>
      </c>
      <c r="H12" s="33" t="n">
        <f aca="false">H13</f>
        <v>5410.05149</v>
      </c>
    </row>
    <row r="13" customFormat="false" ht="45" hidden="false" customHeight="false" outlineLevel="0" collapsed="false">
      <c r="A13" s="34" t="s">
        <v>19</v>
      </c>
      <c r="B13" s="34"/>
      <c r="C13" s="35" t="s">
        <v>15</v>
      </c>
      <c r="D13" s="35" t="s">
        <v>18</v>
      </c>
      <c r="E13" s="35" t="n">
        <v>9100000000</v>
      </c>
      <c r="F13" s="35"/>
      <c r="G13" s="36" t="n">
        <f aca="false">G14</f>
        <v>5952.13226</v>
      </c>
      <c r="H13" s="36" t="n">
        <f aca="false">H14</f>
        <v>5410.05149</v>
      </c>
    </row>
    <row r="14" customFormat="false" ht="63" hidden="false" customHeight="true" outlineLevel="0" collapsed="false">
      <c r="A14" s="34" t="s">
        <v>20</v>
      </c>
      <c r="B14" s="34"/>
      <c r="C14" s="35" t="s">
        <v>15</v>
      </c>
      <c r="D14" s="35" t="s">
        <v>18</v>
      </c>
      <c r="E14" s="35" t="s">
        <v>21</v>
      </c>
      <c r="F14" s="35"/>
      <c r="G14" s="36" t="n">
        <f aca="false">G15</f>
        <v>5952.13226</v>
      </c>
      <c r="H14" s="36" t="n">
        <f aca="false">H15</f>
        <v>5410.05149</v>
      </c>
    </row>
    <row r="15" customFormat="false" ht="16.5" hidden="false" customHeight="true" outlineLevel="0" collapsed="false">
      <c r="A15" s="34" t="s">
        <v>22</v>
      </c>
      <c r="B15" s="34"/>
      <c r="C15" s="35" t="s">
        <v>15</v>
      </c>
      <c r="D15" s="35" t="s">
        <v>18</v>
      </c>
      <c r="E15" s="35" t="s">
        <v>23</v>
      </c>
      <c r="F15" s="35"/>
      <c r="G15" s="36" t="n">
        <f aca="false">G16</f>
        <v>5952.13226</v>
      </c>
      <c r="H15" s="36" t="n">
        <f aca="false">H16</f>
        <v>5410.05149</v>
      </c>
    </row>
    <row r="16" customFormat="false" ht="15" hidden="false" customHeight="false" outlineLevel="0" collapsed="false">
      <c r="A16" s="34" t="s">
        <v>24</v>
      </c>
      <c r="B16" s="34"/>
      <c r="C16" s="35" t="s">
        <v>15</v>
      </c>
      <c r="D16" s="35" t="s">
        <v>18</v>
      </c>
      <c r="E16" s="35" t="n">
        <v>9130100040</v>
      </c>
      <c r="F16" s="35"/>
      <c r="G16" s="36" t="n">
        <f aca="false">G18+G20</f>
        <v>5952.13226</v>
      </c>
      <c r="H16" s="36" t="n">
        <f aca="false">H18+H20</f>
        <v>5410.05149</v>
      </c>
    </row>
    <row r="17" customFormat="false" ht="45" hidden="false" customHeight="false" outlineLevel="0" collapsed="false">
      <c r="A17" s="34" t="s">
        <v>25</v>
      </c>
      <c r="B17" s="34"/>
      <c r="C17" s="35" t="s">
        <v>15</v>
      </c>
      <c r="D17" s="35" t="s">
        <v>18</v>
      </c>
      <c r="E17" s="35" t="n">
        <v>9130100040</v>
      </c>
      <c r="F17" s="35" t="s">
        <v>26</v>
      </c>
      <c r="G17" s="36" t="n">
        <f aca="false">G18</f>
        <v>5354.97149</v>
      </c>
      <c r="H17" s="36" t="n">
        <f aca="false">H18</f>
        <v>5306.17149</v>
      </c>
    </row>
    <row r="18" customFormat="false" ht="15" hidden="false" customHeight="false" outlineLevel="0" collapsed="false">
      <c r="A18" s="34" t="s">
        <v>27</v>
      </c>
      <c r="B18" s="34"/>
      <c r="C18" s="35" t="s">
        <v>15</v>
      </c>
      <c r="D18" s="35" t="s">
        <v>18</v>
      </c>
      <c r="E18" s="35" t="n">
        <v>9130100040</v>
      </c>
      <c r="F18" s="35" t="n">
        <v>120</v>
      </c>
      <c r="G18" s="36" t="n">
        <v>5354.97149</v>
      </c>
      <c r="H18" s="36" t="n">
        <v>5306.17149</v>
      </c>
    </row>
    <row r="19" customFormat="false" ht="30" hidden="false" customHeight="false" outlineLevel="0" collapsed="false">
      <c r="A19" s="34" t="s">
        <v>28</v>
      </c>
      <c r="B19" s="34"/>
      <c r="C19" s="35" t="s">
        <v>15</v>
      </c>
      <c r="D19" s="35" t="s">
        <v>18</v>
      </c>
      <c r="E19" s="35" t="n">
        <v>9130100040</v>
      </c>
      <c r="F19" s="35" t="s">
        <v>29</v>
      </c>
      <c r="G19" s="36" t="n">
        <f aca="false">G20</f>
        <v>597.16077</v>
      </c>
      <c r="H19" s="36" t="n">
        <f aca="false">H20</f>
        <v>103.88</v>
      </c>
    </row>
    <row r="20" customFormat="false" ht="30" hidden="false" customHeight="false" outlineLevel="0" collapsed="false">
      <c r="A20" s="34" t="s">
        <v>30</v>
      </c>
      <c r="B20" s="34"/>
      <c r="C20" s="35" t="s">
        <v>15</v>
      </c>
      <c r="D20" s="35" t="s">
        <v>18</v>
      </c>
      <c r="E20" s="35" t="n">
        <v>9130100040</v>
      </c>
      <c r="F20" s="35" t="n">
        <v>240</v>
      </c>
      <c r="G20" s="36" t="n">
        <v>597.16077</v>
      </c>
      <c r="H20" s="36" t="n">
        <v>103.88</v>
      </c>
    </row>
    <row r="21" customFormat="false" ht="14.25" hidden="false" customHeight="false" outlineLevel="0" collapsed="false">
      <c r="A21" s="31" t="s">
        <v>31</v>
      </c>
      <c r="B21" s="31"/>
      <c r="C21" s="32" t="s">
        <v>15</v>
      </c>
      <c r="D21" s="32" t="s">
        <v>32</v>
      </c>
      <c r="E21" s="32"/>
      <c r="F21" s="32"/>
      <c r="G21" s="33" t="n">
        <f aca="false">G22</f>
        <v>50</v>
      </c>
      <c r="H21" s="33" t="n">
        <f aca="false">H22</f>
        <v>50</v>
      </c>
    </row>
    <row r="22" customFormat="false" ht="54" hidden="false" customHeight="true" outlineLevel="0" collapsed="false">
      <c r="A22" s="37" t="s">
        <v>33</v>
      </c>
      <c r="B22" s="38"/>
      <c r="C22" s="35" t="s">
        <v>15</v>
      </c>
      <c r="D22" s="35" t="s">
        <v>32</v>
      </c>
      <c r="E22" s="35" t="s">
        <v>34</v>
      </c>
      <c r="F22" s="35"/>
      <c r="G22" s="36" t="n">
        <f aca="false">G23</f>
        <v>50</v>
      </c>
      <c r="H22" s="36" t="n">
        <f aca="false">H23</f>
        <v>50</v>
      </c>
    </row>
    <row r="23" customFormat="false" ht="15" hidden="false" customHeight="false" outlineLevel="0" collapsed="false">
      <c r="A23" s="37" t="s">
        <v>22</v>
      </c>
      <c r="B23" s="38"/>
      <c r="C23" s="35" t="s">
        <v>15</v>
      </c>
      <c r="D23" s="35" t="s">
        <v>32</v>
      </c>
      <c r="E23" s="35" t="s">
        <v>35</v>
      </c>
      <c r="F23" s="35"/>
      <c r="G23" s="36" t="n">
        <f aca="false">G24</f>
        <v>50</v>
      </c>
      <c r="H23" s="36" t="n">
        <f aca="false">H24</f>
        <v>50</v>
      </c>
    </row>
    <row r="24" customFormat="false" ht="15" hidden="false" customHeight="false" outlineLevel="0" collapsed="false">
      <c r="A24" s="37" t="s">
        <v>22</v>
      </c>
      <c r="B24" s="38"/>
      <c r="C24" s="35" t="s">
        <v>15</v>
      </c>
      <c r="D24" s="35" t="s">
        <v>32</v>
      </c>
      <c r="E24" s="35" t="s">
        <v>36</v>
      </c>
      <c r="F24" s="35"/>
      <c r="G24" s="36" t="n">
        <f aca="false">G25</f>
        <v>50</v>
      </c>
      <c r="H24" s="36" t="n">
        <f aca="false">H25</f>
        <v>50</v>
      </c>
    </row>
    <row r="25" customFormat="false" ht="49.9" hidden="false" customHeight="true" outlineLevel="0" collapsed="false">
      <c r="A25" s="34" t="s">
        <v>37</v>
      </c>
      <c r="B25" s="34"/>
      <c r="C25" s="35" t="s">
        <v>15</v>
      </c>
      <c r="D25" s="35" t="s">
        <v>32</v>
      </c>
      <c r="E25" s="35" t="n">
        <v>9990110050</v>
      </c>
      <c r="F25" s="35"/>
      <c r="G25" s="36" t="n">
        <f aca="false">G27</f>
        <v>50</v>
      </c>
      <c r="H25" s="36" t="n">
        <f aca="false">H27</f>
        <v>50</v>
      </c>
    </row>
    <row r="26" customFormat="false" ht="15" hidden="false" customHeight="false" outlineLevel="0" collapsed="false">
      <c r="A26" s="34" t="s">
        <v>38</v>
      </c>
      <c r="B26" s="34"/>
      <c r="C26" s="35" t="s">
        <v>15</v>
      </c>
      <c r="D26" s="35" t="s">
        <v>32</v>
      </c>
      <c r="E26" s="35" t="s">
        <v>39</v>
      </c>
      <c r="F26" s="35" t="s">
        <v>40</v>
      </c>
      <c r="G26" s="36" t="n">
        <f aca="false">G27</f>
        <v>50</v>
      </c>
      <c r="H26" s="36" t="n">
        <f aca="false">H27</f>
        <v>50</v>
      </c>
    </row>
    <row r="27" customFormat="false" ht="15" hidden="false" customHeight="false" outlineLevel="0" collapsed="false">
      <c r="A27" s="34" t="s">
        <v>41</v>
      </c>
      <c r="B27" s="34"/>
      <c r="C27" s="35" t="s">
        <v>15</v>
      </c>
      <c r="D27" s="35" t="s">
        <v>32</v>
      </c>
      <c r="E27" s="35" t="n">
        <v>9990110050</v>
      </c>
      <c r="F27" s="35" t="n">
        <v>870</v>
      </c>
      <c r="G27" s="36" t="n">
        <v>50</v>
      </c>
      <c r="H27" s="36" t="n">
        <v>50</v>
      </c>
    </row>
    <row r="28" customFormat="false" ht="14.25" hidden="false" customHeight="false" outlineLevel="0" collapsed="false">
      <c r="A28" s="31" t="s">
        <v>42</v>
      </c>
      <c r="B28" s="31"/>
      <c r="C28" s="32" t="s">
        <v>15</v>
      </c>
      <c r="D28" s="32" t="s">
        <v>43</v>
      </c>
      <c r="E28" s="32"/>
      <c r="F28" s="32"/>
      <c r="G28" s="33" t="n">
        <f aca="false">G29</f>
        <v>6.3054</v>
      </c>
      <c r="H28" s="33" t="n">
        <f aca="false">H29</f>
        <v>6.5088</v>
      </c>
    </row>
    <row r="29" customFormat="false" ht="30" hidden="false" customHeight="false" outlineLevel="0" collapsed="false">
      <c r="A29" s="34" t="s">
        <v>44</v>
      </c>
      <c r="B29" s="39"/>
      <c r="C29" s="40" t="s">
        <v>15</v>
      </c>
      <c r="D29" s="40" t="s">
        <v>43</v>
      </c>
      <c r="E29" s="40" t="s">
        <v>45</v>
      </c>
      <c r="F29" s="40"/>
      <c r="G29" s="36" t="n">
        <f aca="false">G30</f>
        <v>6.3054</v>
      </c>
      <c r="H29" s="36" t="n">
        <f aca="false">H30</f>
        <v>6.5088</v>
      </c>
    </row>
    <row r="30" customFormat="false" ht="15" hidden="false" customHeight="false" outlineLevel="0" collapsed="false">
      <c r="A30" s="34" t="s">
        <v>22</v>
      </c>
      <c r="B30" s="39"/>
      <c r="C30" s="40" t="s">
        <v>15</v>
      </c>
      <c r="D30" s="40" t="s">
        <v>43</v>
      </c>
      <c r="E30" s="40" t="s">
        <v>46</v>
      </c>
      <c r="F30" s="40"/>
      <c r="G30" s="36" t="n">
        <f aca="false">G31</f>
        <v>6.3054</v>
      </c>
      <c r="H30" s="36" t="n">
        <f aca="false">H31</f>
        <v>6.5088</v>
      </c>
    </row>
    <row r="31" customFormat="false" ht="15" hidden="false" customHeight="false" outlineLevel="0" collapsed="false">
      <c r="A31" s="34" t="s">
        <v>22</v>
      </c>
      <c r="B31" s="39"/>
      <c r="C31" s="40" t="s">
        <v>15</v>
      </c>
      <c r="D31" s="40" t="s">
        <v>43</v>
      </c>
      <c r="E31" s="40" t="s">
        <v>47</v>
      </c>
      <c r="F31" s="40"/>
      <c r="G31" s="36" t="n">
        <f aca="false">G32</f>
        <v>6.3054</v>
      </c>
      <c r="H31" s="36" t="n">
        <f aca="false">H32</f>
        <v>6.5088</v>
      </c>
    </row>
    <row r="32" customFormat="false" ht="15" hidden="false" customHeight="false" outlineLevel="0" collapsed="false">
      <c r="A32" s="34" t="s">
        <v>48</v>
      </c>
      <c r="B32" s="39"/>
      <c r="C32" s="40" t="s">
        <v>15</v>
      </c>
      <c r="D32" s="40" t="s">
        <v>43</v>
      </c>
      <c r="E32" s="40" t="s">
        <v>49</v>
      </c>
      <c r="F32" s="40"/>
      <c r="G32" s="36" t="n">
        <f aca="false">G34</f>
        <v>6.3054</v>
      </c>
      <c r="H32" s="36" t="n">
        <f aca="false">H34</f>
        <v>6.5088</v>
      </c>
    </row>
    <row r="33" customFormat="false" ht="15" hidden="false" customHeight="false" outlineLevel="0" collapsed="false">
      <c r="A33" s="34" t="s">
        <v>38</v>
      </c>
      <c r="B33" s="34"/>
      <c r="C33" s="35" t="s">
        <v>15</v>
      </c>
      <c r="D33" s="35" t="s">
        <v>43</v>
      </c>
      <c r="E33" s="40" t="s">
        <v>49</v>
      </c>
      <c r="F33" s="35" t="s">
        <v>40</v>
      </c>
      <c r="G33" s="36" t="n">
        <f aca="false">G34</f>
        <v>6.3054</v>
      </c>
      <c r="H33" s="36" t="n">
        <f aca="false">H34</f>
        <v>6.5088</v>
      </c>
    </row>
    <row r="34" customFormat="false" ht="15" hidden="false" customHeight="false" outlineLevel="0" collapsed="false">
      <c r="A34" s="41" t="s">
        <v>50</v>
      </c>
      <c r="B34" s="41"/>
      <c r="C34" s="42" t="s">
        <v>15</v>
      </c>
      <c r="D34" s="42" t="s">
        <v>43</v>
      </c>
      <c r="E34" s="42" t="s">
        <v>49</v>
      </c>
      <c r="F34" s="42" t="s">
        <v>51</v>
      </c>
      <c r="G34" s="43" t="n">
        <v>6.3054</v>
      </c>
      <c r="H34" s="43" t="n">
        <v>6.5088</v>
      </c>
    </row>
    <row r="35" customFormat="false" ht="15" hidden="false" customHeight="false" outlineLevel="0" collapsed="false">
      <c r="A35" s="27" t="s">
        <v>52</v>
      </c>
      <c r="B35" s="44"/>
      <c r="C35" s="45" t="s">
        <v>53</v>
      </c>
      <c r="D35" s="45" t="s">
        <v>16</v>
      </c>
      <c r="E35" s="45"/>
      <c r="F35" s="45"/>
      <c r="G35" s="33" t="n">
        <f aca="false">G36</f>
        <v>443.5</v>
      </c>
      <c r="H35" s="33" t="n">
        <f aca="false">H36</f>
        <v>458.8</v>
      </c>
    </row>
    <row r="36" customFormat="false" ht="15" hidden="false" customHeight="false" outlineLevel="0" collapsed="false">
      <c r="A36" s="27" t="s">
        <v>54</v>
      </c>
      <c r="B36" s="44"/>
      <c r="C36" s="45" t="s">
        <v>53</v>
      </c>
      <c r="D36" s="45" t="s">
        <v>55</v>
      </c>
      <c r="E36" s="45"/>
      <c r="F36" s="45"/>
      <c r="G36" s="33" t="n">
        <f aca="false">G37</f>
        <v>443.5</v>
      </c>
      <c r="H36" s="33" t="n">
        <f aca="false">H37</f>
        <v>458.8</v>
      </c>
    </row>
    <row r="37" customFormat="false" ht="54" hidden="false" customHeight="true" outlineLevel="0" collapsed="false">
      <c r="A37" s="37" t="s">
        <v>33</v>
      </c>
      <c r="B37" s="44"/>
      <c r="C37" s="40" t="s">
        <v>53</v>
      </c>
      <c r="D37" s="40" t="s">
        <v>55</v>
      </c>
      <c r="E37" s="35" t="s">
        <v>34</v>
      </c>
      <c r="F37" s="40"/>
      <c r="G37" s="36" t="n">
        <f aca="false">G38</f>
        <v>443.5</v>
      </c>
      <c r="H37" s="36" t="n">
        <f aca="false">H38</f>
        <v>458.8</v>
      </c>
    </row>
    <row r="38" customFormat="false" ht="15" hidden="false" customHeight="false" outlineLevel="0" collapsed="false">
      <c r="A38" s="37" t="s">
        <v>22</v>
      </c>
      <c r="B38" s="44"/>
      <c r="C38" s="40" t="s">
        <v>53</v>
      </c>
      <c r="D38" s="40" t="s">
        <v>55</v>
      </c>
      <c r="E38" s="35" t="s">
        <v>35</v>
      </c>
      <c r="F38" s="40"/>
      <c r="G38" s="36" t="n">
        <f aca="false">G39</f>
        <v>443.5</v>
      </c>
      <c r="H38" s="36" t="n">
        <f aca="false">H39</f>
        <v>458.8</v>
      </c>
    </row>
    <row r="39" customFormat="false" ht="15" hidden="false" customHeight="false" outlineLevel="0" collapsed="false">
      <c r="A39" s="37" t="s">
        <v>22</v>
      </c>
      <c r="B39" s="44"/>
      <c r="C39" s="40" t="s">
        <v>53</v>
      </c>
      <c r="D39" s="40" t="s">
        <v>55</v>
      </c>
      <c r="E39" s="35" t="s">
        <v>36</v>
      </c>
      <c r="F39" s="40"/>
      <c r="G39" s="36" t="n">
        <f aca="false">G40</f>
        <v>443.5</v>
      </c>
      <c r="H39" s="36" t="n">
        <f aca="false">H40</f>
        <v>458.8</v>
      </c>
    </row>
    <row r="40" customFormat="false" ht="30" hidden="false" customHeight="false" outlineLevel="0" collapsed="false">
      <c r="A40" s="37" t="s">
        <v>56</v>
      </c>
      <c r="B40" s="44"/>
      <c r="C40" s="40" t="s">
        <v>53</v>
      </c>
      <c r="D40" s="40" t="s">
        <v>55</v>
      </c>
      <c r="E40" s="40" t="s">
        <v>57</v>
      </c>
      <c r="F40" s="40"/>
      <c r="G40" s="36" t="n">
        <f aca="false">G41</f>
        <v>443.5</v>
      </c>
      <c r="H40" s="36" t="n">
        <f aca="false">H41</f>
        <v>458.8</v>
      </c>
    </row>
    <row r="41" customFormat="false" ht="55.9" hidden="false" customHeight="true" outlineLevel="0" collapsed="false">
      <c r="A41" s="34" t="s">
        <v>25</v>
      </c>
      <c r="B41" s="44"/>
      <c r="C41" s="40" t="s">
        <v>53</v>
      </c>
      <c r="D41" s="40" t="s">
        <v>55</v>
      </c>
      <c r="E41" s="40" t="s">
        <v>57</v>
      </c>
      <c r="F41" s="40" t="s">
        <v>26</v>
      </c>
      <c r="G41" s="36" t="n">
        <f aca="false">G42</f>
        <v>443.5</v>
      </c>
      <c r="H41" s="36" t="n">
        <f aca="false">H42</f>
        <v>458.8</v>
      </c>
    </row>
    <row r="42" customFormat="false" ht="15" hidden="false" customHeight="false" outlineLevel="0" collapsed="false">
      <c r="A42" s="34" t="s">
        <v>27</v>
      </c>
      <c r="B42" s="44"/>
      <c r="C42" s="40" t="s">
        <v>53</v>
      </c>
      <c r="D42" s="40" t="s">
        <v>55</v>
      </c>
      <c r="E42" s="40" t="s">
        <v>57</v>
      </c>
      <c r="F42" s="40" t="s">
        <v>58</v>
      </c>
      <c r="G42" s="36" t="n">
        <v>443.5</v>
      </c>
      <c r="H42" s="36" t="n">
        <v>458.8</v>
      </c>
    </row>
    <row r="43" customFormat="false" ht="14.25" hidden="false" customHeight="false" outlineLevel="0" collapsed="false">
      <c r="A43" s="27" t="s">
        <v>59</v>
      </c>
      <c r="B43" s="27"/>
      <c r="C43" s="45" t="s">
        <v>55</v>
      </c>
      <c r="D43" s="45" t="s">
        <v>16</v>
      </c>
      <c r="E43" s="45"/>
      <c r="F43" s="45"/>
      <c r="G43" s="33" t="n">
        <f aca="false">G44</f>
        <v>3.52</v>
      </c>
      <c r="H43" s="33" t="n">
        <f aca="false">H44</f>
        <v>3.52</v>
      </c>
    </row>
    <row r="44" customFormat="false" ht="28.5" hidden="false" customHeight="false" outlineLevel="0" collapsed="false">
      <c r="A44" s="46" t="s">
        <v>60</v>
      </c>
      <c r="B44" s="31"/>
      <c r="C44" s="45" t="s">
        <v>55</v>
      </c>
      <c r="D44" s="45" t="s">
        <v>61</v>
      </c>
      <c r="E44" s="45"/>
      <c r="F44" s="45"/>
      <c r="G44" s="33" t="n">
        <v>3.52</v>
      </c>
      <c r="H44" s="33" t="n">
        <v>3.52</v>
      </c>
    </row>
    <row r="45" customFormat="false" ht="43.9" hidden="false" customHeight="true" outlineLevel="0" collapsed="false">
      <c r="A45" s="47" t="s">
        <v>19</v>
      </c>
      <c r="B45" s="34"/>
      <c r="C45" s="35" t="s">
        <v>55</v>
      </c>
      <c r="D45" s="35" t="s">
        <v>61</v>
      </c>
      <c r="E45" s="35" t="s">
        <v>62</v>
      </c>
      <c r="F45" s="40"/>
      <c r="G45" s="48" t="n">
        <v>3.52</v>
      </c>
      <c r="H45" s="48" t="n">
        <v>3.52</v>
      </c>
    </row>
    <row r="46" customFormat="false" ht="50.45" hidden="false" customHeight="true" outlineLevel="0" collapsed="false">
      <c r="A46" s="47" t="s">
        <v>63</v>
      </c>
      <c r="B46" s="34"/>
      <c r="C46" s="35" t="s">
        <v>55</v>
      </c>
      <c r="D46" s="35" t="s">
        <v>61</v>
      </c>
      <c r="E46" s="35" t="s">
        <v>21</v>
      </c>
      <c r="F46" s="35"/>
      <c r="G46" s="36" t="n">
        <v>3.52</v>
      </c>
      <c r="H46" s="36" t="n">
        <v>3.52</v>
      </c>
    </row>
    <row r="47" customFormat="false" ht="15" hidden="false" customHeight="false" outlineLevel="0" collapsed="false">
      <c r="A47" s="49" t="s">
        <v>22</v>
      </c>
      <c r="B47" s="34"/>
      <c r="C47" s="35" t="s">
        <v>55</v>
      </c>
      <c r="D47" s="35" t="s">
        <v>61</v>
      </c>
      <c r="E47" s="35" t="s">
        <v>23</v>
      </c>
      <c r="F47" s="35"/>
      <c r="G47" s="36" t="n">
        <v>3.52</v>
      </c>
      <c r="H47" s="36" t="n">
        <v>3.52</v>
      </c>
    </row>
    <row r="48" customFormat="false" ht="46.9" hidden="false" customHeight="true" outlineLevel="0" collapsed="false">
      <c r="A48" s="49" t="s">
        <v>64</v>
      </c>
      <c r="B48" s="50"/>
      <c r="C48" s="40" t="s">
        <v>55</v>
      </c>
      <c r="D48" s="40" t="s">
        <v>61</v>
      </c>
      <c r="E48" s="40" t="s">
        <v>65</v>
      </c>
      <c r="F48" s="40"/>
      <c r="G48" s="36" t="n">
        <v>3.52</v>
      </c>
      <c r="H48" s="36" t="n">
        <v>3.52</v>
      </c>
    </row>
    <row r="49" customFormat="false" ht="30" hidden="false" customHeight="false" outlineLevel="0" collapsed="false">
      <c r="A49" s="34" t="s">
        <v>28</v>
      </c>
      <c r="B49" s="34"/>
      <c r="C49" s="35" t="s">
        <v>55</v>
      </c>
      <c r="D49" s="35" t="s">
        <v>61</v>
      </c>
      <c r="E49" s="40" t="s">
        <v>65</v>
      </c>
      <c r="F49" s="35" t="s">
        <v>29</v>
      </c>
      <c r="G49" s="36" t="n">
        <v>3.52</v>
      </c>
      <c r="H49" s="36" t="n">
        <v>3.52</v>
      </c>
    </row>
    <row r="50" customFormat="false" ht="33.6" hidden="false" customHeight="true" outlineLevel="0" collapsed="false">
      <c r="A50" s="34" t="s">
        <v>30</v>
      </c>
      <c r="B50" s="34"/>
      <c r="C50" s="40" t="s">
        <v>55</v>
      </c>
      <c r="D50" s="40" t="s">
        <v>61</v>
      </c>
      <c r="E50" s="40" t="s">
        <v>65</v>
      </c>
      <c r="F50" s="40" t="s">
        <v>66</v>
      </c>
      <c r="G50" s="36" t="n">
        <v>3.52</v>
      </c>
      <c r="H50" s="36" t="n">
        <v>3.52</v>
      </c>
    </row>
    <row r="51" customFormat="false" ht="14.25" hidden="false" customHeight="false" outlineLevel="0" collapsed="false">
      <c r="A51" s="27" t="s">
        <v>67</v>
      </c>
      <c r="B51" s="27"/>
      <c r="C51" s="45" t="s">
        <v>18</v>
      </c>
      <c r="D51" s="45" t="s">
        <v>16</v>
      </c>
      <c r="E51" s="45" t="s">
        <v>68</v>
      </c>
      <c r="F51" s="45" t="s">
        <v>68</v>
      </c>
      <c r="G51" s="33" t="n">
        <f aca="false">G52+G67</f>
        <v>2687.2</v>
      </c>
      <c r="H51" s="33" t="n">
        <f aca="false">H52+H67</f>
        <v>4151.5</v>
      </c>
    </row>
    <row r="52" customFormat="false" ht="14.25" hidden="false" customHeight="false" outlineLevel="0" collapsed="false">
      <c r="A52" s="51" t="s">
        <v>69</v>
      </c>
      <c r="B52" s="52"/>
      <c r="C52" s="45" t="s">
        <v>18</v>
      </c>
      <c r="D52" s="45" t="s">
        <v>70</v>
      </c>
      <c r="E52" s="45"/>
      <c r="F52" s="45"/>
      <c r="G52" s="53" t="n">
        <f aca="false">G53</f>
        <v>2637.2</v>
      </c>
      <c r="H52" s="53" t="n">
        <f aca="false">H53</f>
        <v>4151.5</v>
      </c>
    </row>
    <row r="53" customFormat="false" ht="42.75" hidden="false" customHeight="false" outlineLevel="0" collapsed="false">
      <c r="A53" s="47" t="s">
        <v>71</v>
      </c>
      <c r="B53" s="54"/>
      <c r="C53" s="40" t="s">
        <v>18</v>
      </c>
      <c r="D53" s="40" t="s">
        <v>70</v>
      </c>
      <c r="E53" s="45" t="s">
        <v>72</v>
      </c>
      <c r="F53" s="40"/>
      <c r="G53" s="48" t="n">
        <f aca="false">G54</f>
        <v>2637.2</v>
      </c>
      <c r="H53" s="48" t="n">
        <f aca="false">H54</f>
        <v>4151.5</v>
      </c>
    </row>
    <row r="54" customFormat="false" ht="25.9" hidden="false" customHeight="true" outlineLevel="0" collapsed="false">
      <c r="A54" s="47" t="s">
        <v>73</v>
      </c>
      <c r="B54" s="55"/>
      <c r="C54" s="40" t="s">
        <v>18</v>
      </c>
      <c r="D54" s="40" t="s">
        <v>70</v>
      </c>
      <c r="E54" s="40" t="s">
        <v>74</v>
      </c>
      <c r="F54" s="40"/>
      <c r="G54" s="48" t="n">
        <f aca="false">G55</f>
        <v>2637.2</v>
      </c>
      <c r="H54" s="48" t="n">
        <f aca="false">H55</f>
        <v>4151.5</v>
      </c>
    </row>
    <row r="55" customFormat="false" ht="63" hidden="false" customHeight="true" outlineLevel="0" collapsed="false">
      <c r="A55" s="47" t="s">
        <v>75</v>
      </c>
      <c r="B55" s="55"/>
      <c r="C55" s="40" t="s">
        <v>18</v>
      </c>
      <c r="D55" s="40" t="s">
        <v>70</v>
      </c>
      <c r="E55" s="40" t="s">
        <v>76</v>
      </c>
      <c r="F55" s="40"/>
      <c r="G55" s="48" t="n">
        <f aca="false">G56+G59</f>
        <v>2637.2</v>
      </c>
      <c r="H55" s="48" t="n">
        <f aca="false">H56+H59+H62</f>
        <v>4151.5</v>
      </c>
    </row>
    <row r="56" customFormat="false" ht="30" hidden="false" customHeight="false" outlineLevel="0" collapsed="false">
      <c r="A56" s="49" t="s">
        <v>77</v>
      </c>
      <c r="B56" s="56"/>
      <c r="C56" s="40" t="s">
        <v>18</v>
      </c>
      <c r="D56" s="40" t="s">
        <v>70</v>
      </c>
      <c r="E56" s="57" t="s">
        <v>78</v>
      </c>
      <c r="F56" s="40"/>
      <c r="G56" s="48" t="n">
        <f aca="false">G58</f>
        <v>1350</v>
      </c>
      <c r="H56" s="48" t="n">
        <f aca="false">H58</f>
        <v>1457.4</v>
      </c>
    </row>
    <row r="57" customFormat="false" ht="30" hidden="false" customHeight="false" outlineLevel="0" collapsed="false">
      <c r="A57" s="34" t="s">
        <v>28</v>
      </c>
      <c r="B57" s="34"/>
      <c r="C57" s="35" t="s">
        <v>18</v>
      </c>
      <c r="D57" s="35" t="s">
        <v>70</v>
      </c>
      <c r="E57" s="57" t="s">
        <v>78</v>
      </c>
      <c r="F57" s="35" t="s">
        <v>29</v>
      </c>
      <c r="G57" s="36" t="n">
        <f aca="false">G58</f>
        <v>1350</v>
      </c>
      <c r="H57" s="36" t="n">
        <f aca="false">H58</f>
        <v>1457.4</v>
      </c>
    </row>
    <row r="58" customFormat="false" ht="30" hidden="false" customHeight="false" outlineLevel="0" collapsed="false">
      <c r="A58" s="34" t="s">
        <v>30</v>
      </c>
      <c r="B58" s="56"/>
      <c r="C58" s="40" t="s">
        <v>18</v>
      </c>
      <c r="D58" s="40" t="s">
        <v>70</v>
      </c>
      <c r="E58" s="57" t="s">
        <v>78</v>
      </c>
      <c r="F58" s="40" t="s">
        <v>66</v>
      </c>
      <c r="G58" s="48" t="n">
        <v>1350</v>
      </c>
      <c r="H58" s="48" t="n">
        <v>1457.4</v>
      </c>
    </row>
    <row r="59" customFormat="false" ht="45" hidden="false" customHeight="false" outlineLevel="0" collapsed="false">
      <c r="A59" s="49" t="s">
        <v>79</v>
      </c>
      <c r="B59" s="58"/>
      <c r="C59" s="40" t="s">
        <v>18</v>
      </c>
      <c r="D59" s="40" t="s">
        <v>70</v>
      </c>
      <c r="E59" s="57" t="s">
        <v>80</v>
      </c>
      <c r="F59" s="40"/>
      <c r="G59" s="48" t="n">
        <f aca="false">G61</f>
        <v>1287.2</v>
      </c>
      <c r="H59" s="48" t="n">
        <f aca="false">H61</f>
        <v>1160.59</v>
      </c>
    </row>
    <row r="60" customFormat="false" ht="30" hidden="false" customHeight="false" outlineLevel="0" collapsed="false">
      <c r="A60" s="34" t="s">
        <v>28</v>
      </c>
      <c r="B60" s="34"/>
      <c r="C60" s="35" t="s">
        <v>18</v>
      </c>
      <c r="D60" s="35" t="s">
        <v>70</v>
      </c>
      <c r="E60" s="57" t="s">
        <v>80</v>
      </c>
      <c r="F60" s="35" t="s">
        <v>29</v>
      </c>
      <c r="G60" s="36" t="n">
        <f aca="false">G61</f>
        <v>1287.2</v>
      </c>
      <c r="H60" s="36" t="n">
        <f aca="false">H61</f>
        <v>1160.59</v>
      </c>
    </row>
    <row r="61" customFormat="false" ht="31.9" hidden="false" customHeight="true" outlineLevel="0" collapsed="false">
      <c r="A61" s="34" t="s">
        <v>30</v>
      </c>
      <c r="B61" s="34"/>
      <c r="C61" s="40" t="s">
        <v>18</v>
      </c>
      <c r="D61" s="40" t="s">
        <v>70</v>
      </c>
      <c r="E61" s="57" t="s">
        <v>80</v>
      </c>
      <c r="F61" s="40" t="s">
        <v>66</v>
      </c>
      <c r="G61" s="48" t="n">
        <v>1287.2</v>
      </c>
      <c r="H61" s="48" t="n">
        <v>1160.59</v>
      </c>
    </row>
    <row r="62" customFormat="false" ht="22.15" hidden="false" customHeight="true" outlineLevel="0" collapsed="false">
      <c r="A62" s="46" t="s">
        <v>81</v>
      </c>
      <c r="B62" s="34"/>
      <c r="C62" s="40" t="s">
        <v>18</v>
      </c>
      <c r="D62" s="40" t="s">
        <v>70</v>
      </c>
      <c r="E62" s="59" t="s">
        <v>82</v>
      </c>
      <c r="F62" s="40"/>
      <c r="G62" s="48" t="n">
        <v>0</v>
      </c>
      <c r="H62" s="48" t="n">
        <v>1533.51</v>
      </c>
    </row>
    <row r="63" customFormat="false" ht="34.9" hidden="false" customHeight="true" outlineLevel="0" collapsed="false">
      <c r="A63" s="46" t="s">
        <v>83</v>
      </c>
      <c r="B63" s="34"/>
      <c r="C63" s="40" t="s">
        <v>18</v>
      </c>
      <c r="D63" s="40" t="s">
        <v>70</v>
      </c>
      <c r="E63" s="59" t="s">
        <v>84</v>
      </c>
      <c r="F63" s="40"/>
      <c r="G63" s="48" t="n">
        <v>0</v>
      </c>
      <c r="H63" s="48" t="n">
        <v>1533.51</v>
      </c>
    </row>
    <row r="64" customFormat="false" ht="34.9" hidden="false" customHeight="true" outlineLevel="0" collapsed="false">
      <c r="A64" s="60" t="s">
        <v>85</v>
      </c>
      <c r="B64" s="34"/>
      <c r="C64" s="40" t="s">
        <v>18</v>
      </c>
      <c r="D64" s="40" t="s">
        <v>70</v>
      </c>
      <c r="E64" s="59" t="s">
        <v>86</v>
      </c>
      <c r="F64" s="40"/>
      <c r="G64" s="48" t="n">
        <v>0</v>
      </c>
      <c r="H64" s="48" t="n">
        <v>1533.51</v>
      </c>
    </row>
    <row r="65" customFormat="false" ht="30" hidden="false" customHeight="false" outlineLevel="0" collapsed="false">
      <c r="A65" s="34" t="s">
        <v>28</v>
      </c>
      <c r="B65" s="34"/>
      <c r="C65" s="40" t="s">
        <v>18</v>
      </c>
      <c r="D65" s="40" t="s">
        <v>70</v>
      </c>
      <c r="E65" s="59" t="s">
        <v>86</v>
      </c>
      <c r="F65" s="40" t="s">
        <v>29</v>
      </c>
      <c r="G65" s="48" t="n">
        <v>0</v>
      </c>
      <c r="H65" s="48" t="n">
        <v>1533.51</v>
      </c>
    </row>
    <row r="66" customFormat="false" ht="30" hidden="false" customHeight="false" outlineLevel="0" collapsed="false">
      <c r="A66" s="34" t="s">
        <v>30</v>
      </c>
      <c r="B66" s="34"/>
      <c r="C66" s="40" t="s">
        <v>18</v>
      </c>
      <c r="D66" s="40" t="s">
        <v>70</v>
      </c>
      <c r="E66" s="59" t="s">
        <v>86</v>
      </c>
      <c r="F66" s="40" t="s">
        <v>66</v>
      </c>
      <c r="G66" s="48" t="n">
        <v>0</v>
      </c>
      <c r="H66" s="48" t="n">
        <v>1533.51</v>
      </c>
    </row>
    <row r="67" customFormat="false" ht="14.25" hidden="false" customHeight="false" outlineLevel="0" collapsed="false">
      <c r="A67" s="31" t="s">
        <v>87</v>
      </c>
      <c r="B67" s="31"/>
      <c r="C67" s="32" t="s">
        <v>18</v>
      </c>
      <c r="D67" s="32" t="s">
        <v>88</v>
      </c>
      <c r="E67" s="32" t="s">
        <v>68</v>
      </c>
      <c r="F67" s="32" t="s">
        <v>68</v>
      </c>
      <c r="G67" s="33" t="n">
        <f aca="false">G68</f>
        <v>50</v>
      </c>
      <c r="H67" s="33" t="n">
        <f aca="false">H68</f>
        <v>0</v>
      </c>
    </row>
    <row r="68" customFormat="false" ht="45" hidden="false" customHeight="false" outlineLevel="0" collapsed="false">
      <c r="A68" s="37" t="s">
        <v>89</v>
      </c>
      <c r="B68" s="38"/>
      <c r="C68" s="35" t="s">
        <v>18</v>
      </c>
      <c r="D68" s="35" t="s">
        <v>88</v>
      </c>
      <c r="E68" s="35" t="n">
        <v>9900000000</v>
      </c>
      <c r="F68" s="35"/>
      <c r="G68" s="36" t="n">
        <f aca="false">G69</f>
        <v>50</v>
      </c>
      <c r="H68" s="36" t="n">
        <f aca="false">H69</f>
        <v>0</v>
      </c>
    </row>
    <row r="69" customFormat="false" ht="15" hidden="false" customHeight="false" outlineLevel="0" collapsed="false">
      <c r="A69" s="37" t="s">
        <v>22</v>
      </c>
      <c r="B69" s="38"/>
      <c r="C69" s="40" t="s">
        <v>18</v>
      </c>
      <c r="D69" s="40" t="s">
        <v>88</v>
      </c>
      <c r="E69" s="40" t="s">
        <v>35</v>
      </c>
      <c r="F69" s="40"/>
      <c r="G69" s="36" t="n">
        <f aca="false">G70</f>
        <v>50</v>
      </c>
      <c r="H69" s="36" t="n">
        <f aca="false">H70</f>
        <v>0</v>
      </c>
    </row>
    <row r="70" customFormat="false" ht="15" hidden="false" customHeight="false" outlineLevel="0" collapsed="false">
      <c r="A70" s="37" t="s">
        <v>22</v>
      </c>
      <c r="B70" s="38"/>
      <c r="C70" s="40" t="s">
        <v>18</v>
      </c>
      <c r="D70" s="40" t="s">
        <v>88</v>
      </c>
      <c r="E70" s="40" t="s">
        <v>36</v>
      </c>
      <c r="F70" s="40"/>
      <c r="G70" s="36" t="n">
        <f aca="false">G71</f>
        <v>50</v>
      </c>
      <c r="H70" s="36" t="n">
        <f aca="false">H71</f>
        <v>0</v>
      </c>
    </row>
    <row r="71" customFormat="false" ht="15" hidden="false" customHeight="false" outlineLevel="0" collapsed="false">
      <c r="A71" s="49" t="s">
        <v>90</v>
      </c>
      <c r="B71" s="34"/>
      <c r="C71" s="40" t="s">
        <v>18</v>
      </c>
      <c r="D71" s="40" t="s">
        <v>88</v>
      </c>
      <c r="E71" s="40" t="s">
        <v>91</v>
      </c>
      <c r="F71" s="40"/>
      <c r="G71" s="48" t="n">
        <f aca="false">G73</f>
        <v>50</v>
      </c>
      <c r="H71" s="48" t="n">
        <f aca="false">H73</f>
        <v>0</v>
      </c>
    </row>
    <row r="72" customFormat="false" ht="30" hidden="false" customHeight="false" outlineLevel="0" collapsed="false">
      <c r="A72" s="34" t="s">
        <v>28</v>
      </c>
      <c r="B72" s="34"/>
      <c r="C72" s="35" t="s">
        <v>18</v>
      </c>
      <c r="D72" s="35" t="s">
        <v>88</v>
      </c>
      <c r="E72" s="40" t="s">
        <v>91</v>
      </c>
      <c r="F72" s="35" t="s">
        <v>29</v>
      </c>
      <c r="G72" s="36" t="n">
        <f aca="false">G73</f>
        <v>50</v>
      </c>
      <c r="H72" s="36" t="n">
        <f aca="false">H73</f>
        <v>0</v>
      </c>
    </row>
    <row r="73" customFormat="false" ht="30" hidden="false" customHeight="false" outlineLevel="0" collapsed="false">
      <c r="A73" s="34" t="s">
        <v>30</v>
      </c>
      <c r="B73" s="34"/>
      <c r="C73" s="40" t="s">
        <v>18</v>
      </c>
      <c r="D73" s="40" t="s">
        <v>88</v>
      </c>
      <c r="E73" s="40" t="s">
        <v>91</v>
      </c>
      <c r="F73" s="40" t="s">
        <v>66</v>
      </c>
      <c r="G73" s="48" t="n">
        <v>50</v>
      </c>
      <c r="H73" s="48" t="n">
        <v>0</v>
      </c>
    </row>
    <row r="74" customFormat="false" ht="14.25" hidden="false" customHeight="false" outlineLevel="0" collapsed="false">
      <c r="A74" s="31" t="s">
        <v>92</v>
      </c>
      <c r="B74" s="31"/>
      <c r="C74" s="32" t="s">
        <v>93</v>
      </c>
      <c r="D74" s="32" t="s">
        <v>16</v>
      </c>
      <c r="E74" s="32"/>
      <c r="F74" s="32"/>
      <c r="G74" s="33" t="n">
        <f aca="false">G75+G85</f>
        <v>2258.5176</v>
      </c>
      <c r="H74" s="33" t="n">
        <f aca="false">H75+H85</f>
        <v>1213.54969</v>
      </c>
    </row>
    <row r="75" customFormat="false" ht="14.25" hidden="false" customHeight="false" outlineLevel="0" collapsed="false">
      <c r="A75" s="27" t="s">
        <v>94</v>
      </c>
      <c r="B75" s="52"/>
      <c r="C75" s="45" t="s">
        <v>93</v>
      </c>
      <c r="D75" s="45" t="s">
        <v>15</v>
      </c>
      <c r="E75" s="45"/>
      <c r="F75" s="45"/>
      <c r="G75" s="53" t="n">
        <f aca="false">G76+G82</f>
        <v>88.4</v>
      </c>
      <c r="H75" s="53" t="n">
        <f aca="false">H76+H82</f>
        <v>8.4</v>
      </c>
    </row>
    <row r="76" customFormat="false" ht="45" hidden="false" customHeight="false" outlineLevel="0" collapsed="false">
      <c r="A76" s="37" t="s">
        <v>95</v>
      </c>
      <c r="B76" s="38"/>
      <c r="C76" s="35" t="s">
        <v>93</v>
      </c>
      <c r="D76" s="35" t="s">
        <v>15</v>
      </c>
      <c r="E76" s="35" t="n">
        <v>9900000000</v>
      </c>
      <c r="F76" s="35"/>
      <c r="G76" s="36" t="n">
        <f aca="false">G77</f>
        <v>80</v>
      </c>
      <c r="H76" s="36" t="n">
        <f aca="false">H77</f>
        <v>0</v>
      </c>
    </row>
    <row r="77" customFormat="false" ht="15" hidden="false" customHeight="false" outlineLevel="0" collapsed="false">
      <c r="A77" s="37" t="s">
        <v>22</v>
      </c>
      <c r="B77" s="38"/>
      <c r="C77" s="40" t="s">
        <v>93</v>
      </c>
      <c r="D77" s="40" t="s">
        <v>15</v>
      </c>
      <c r="E77" s="40" t="s">
        <v>35</v>
      </c>
      <c r="F77" s="40"/>
      <c r="G77" s="36" t="n">
        <f aca="false">G78</f>
        <v>80</v>
      </c>
      <c r="H77" s="36" t="n">
        <f aca="false">H78</f>
        <v>0</v>
      </c>
    </row>
    <row r="78" customFormat="false" ht="15" hidden="false" customHeight="false" outlineLevel="0" collapsed="false">
      <c r="A78" s="37" t="s">
        <v>22</v>
      </c>
      <c r="B78" s="38"/>
      <c r="C78" s="40" t="s">
        <v>93</v>
      </c>
      <c r="D78" s="40" t="s">
        <v>15</v>
      </c>
      <c r="E78" s="40" t="s">
        <v>36</v>
      </c>
      <c r="F78" s="40"/>
      <c r="G78" s="36" t="n">
        <f aca="false">G79</f>
        <v>80</v>
      </c>
      <c r="H78" s="36" t="n">
        <f aca="false">H79</f>
        <v>0</v>
      </c>
    </row>
    <row r="79" customFormat="false" ht="15" hidden="false" customHeight="false" outlineLevel="0" collapsed="false">
      <c r="A79" s="49" t="s">
        <v>96</v>
      </c>
      <c r="B79" s="39"/>
      <c r="C79" s="40" t="s">
        <v>93</v>
      </c>
      <c r="D79" s="40" t="s">
        <v>15</v>
      </c>
      <c r="E79" s="40" t="s">
        <v>97</v>
      </c>
      <c r="F79" s="40"/>
      <c r="G79" s="48" t="n">
        <v>80</v>
      </c>
      <c r="H79" s="48" t="n">
        <f aca="false">H81</f>
        <v>0</v>
      </c>
    </row>
    <row r="80" customFormat="false" ht="30" hidden="false" customHeight="false" outlineLevel="0" collapsed="false">
      <c r="A80" s="34" t="s">
        <v>28</v>
      </c>
      <c r="B80" s="34"/>
      <c r="C80" s="35" t="s">
        <v>93</v>
      </c>
      <c r="D80" s="35" t="s">
        <v>15</v>
      </c>
      <c r="E80" s="40" t="s">
        <v>97</v>
      </c>
      <c r="F80" s="35" t="s">
        <v>29</v>
      </c>
      <c r="G80" s="36" t="n">
        <f aca="false">G81</f>
        <v>80</v>
      </c>
      <c r="H80" s="36" t="n">
        <f aca="false">H81</f>
        <v>0</v>
      </c>
    </row>
    <row r="81" customFormat="false" ht="30" hidden="false" customHeight="false" outlineLevel="0" collapsed="false">
      <c r="A81" s="34" t="s">
        <v>30</v>
      </c>
      <c r="B81" s="34"/>
      <c r="C81" s="40" t="s">
        <v>93</v>
      </c>
      <c r="D81" s="40" t="s">
        <v>15</v>
      </c>
      <c r="E81" s="40" t="s">
        <v>97</v>
      </c>
      <c r="F81" s="40" t="n">
        <v>240</v>
      </c>
      <c r="G81" s="48" t="n">
        <v>80</v>
      </c>
      <c r="H81" s="48" t="n">
        <v>0</v>
      </c>
    </row>
    <row r="82" customFormat="false" ht="15" hidden="false" customHeight="false" outlineLevel="0" collapsed="false">
      <c r="A82" s="49" t="s">
        <v>98</v>
      </c>
      <c r="B82" s="39"/>
      <c r="C82" s="40" t="s">
        <v>93</v>
      </c>
      <c r="D82" s="40" t="s">
        <v>15</v>
      </c>
      <c r="E82" s="40" t="s">
        <v>99</v>
      </c>
      <c r="F82" s="40"/>
      <c r="G82" s="48" t="n">
        <f aca="false">G84</f>
        <v>8.4</v>
      </c>
      <c r="H82" s="48" t="n">
        <v>8.4</v>
      </c>
    </row>
    <row r="83" customFormat="false" ht="30" hidden="false" customHeight="false" outlineLevel="0" collapsed="false">
      <c r="A83" s="34" t="s">
        <v>28</v>
      </c>
      <c r="B83" s="34"/>
      <c r="C83" s="35" t="s">
        <v>93</v>
      </c>
      <c r="D83" s="35" t="s">
        <v>15</v>
      </c>
      <c r="E83" s="40" t="s">
        <v>99</v>
      </c>
      <c r="F83" s="35" t="s">
        <v>29</v>
      </c>
      <c r="G83" s="36" t="n">
        <f aca="false">G84</f>
        <v>8.4</v>
      </c>
      <c r="H83" s="48" t="n">
        <v>8.4</v>
      </c>
    </row>
    <row r="84" customFormat="false" ht="30" hidden="false" customHeight="false" outlineLevel="0" collapsed="false">
      <c r="A84" s="34" t="s">
        <v>30</v>
      </c>
      <c r="B84" s="34"/>
      <c r="C84" s="40" t="s">
        <v>93</v>
      </c>
      <c r="D84" s="40" t="s">
        <v>15</v>
      </c>
      <c r="E84" s="40" t="s">
        <v>99</v>
      </c>
      <c r="F84" s="40" t="n">
        <v>240</v>
      </c>
      <c r="G84" s="48" t="n">
        <v>8.4</v>
      </c>
      <c r="H84" s="48" t="n">
        <v>8.4</v>
      </c>
    </row>
    <row r="85" customFormat="false" ht="14.25" hidden="false" customHeight="false" outlineLevel="0" collapsed="false">
      <c r="A85" s="61" t="s">
        <v>100</v>
      </c>
      <c r="B85" s="62"/>
      <c r="C85" s="45" t="s">
        <v>93</v>
      </c>
      <c r="D85" s="45" t="s">
        <v>55</v>
      </c>
      <c r="E85" s="45"/>
      <c r="F85" s="45"/>
      <c r="G85" s="53" t="n">
        <f aca="false">G86+G92</f>
        <v>2170.1176</v>
      </c>
      <c r="H85" s="53" t="n">
        <f aca="false">H86+H92</f>
        <v>1205.14969</v>
      </c>
    </row>
    <row r="86" customFormat="false" ht="51.6" hidden="false" customHeight="true" outlineLevel="0" collapsed="false">
      <c r="A86" s="61" t="s">
        <v>101</v>
      </c>
      <c r="B86" s="63"/>
      <c r="C86" s="40" t="s">
        <v>93</v>
      </c>
      <c r="D86" s="40" t="s">
        <v>55</v>
      </c>
      <c r="E86" s="45" t="s">
        <v>102</v>
      </c>
      <c r="F86" s="40"/>
      <c r="G86" s="53" t="n">
        <f aca="false">G87</f>
        <v>335</v>
      </c>
      <c r="H86" s="53" t="n">
        <f aca="false">H87</f>
        <v>139.41</v>
      </c>
    </row>
    <row r="87" customFormat="false" ht="15" hidden="false" customHeight="false" outlineLevel="0" collapsed="false">
      <c r="A87" s="46" t="s">
        <v>73</v>
      </c>
      <c r="B87" s="63"/>
      <c r="C87" s="40" t="s">
        <v>93</v>
      </c>
      <c r="D87" s="40" t="s">
        <v>55</v>
      </c>
      <c r="E87" s="64" t="s">
        <v>103</v>
      </c>
      <c r="F87" s="40"/>
      <c r="G87" s="48" t="n">
        <f aca="false">G88</f>
        <v>335</v>
      </c>
      <c r="H87" s="48" t="n">
        <f aca="false">H88</f>
        <v>139.41</v>
      </c>
    </row>
    <row r="88" customFormat="false" ht="54" hidden="false" customHeight="true" outlineLevel="0" collapsed="false">
      <c r="A88" s="46" t="s">
        <v>104</v>
      </c>
      <c r="B88" s="63"/>
      <c r="C88" s="40" t="s">
        <v>93</v>
      </c>
      <c r="D88" s="40" t="s">
        <v>55</v>
      </c>
      <c r="E88" s="40" t="s">
        <v>105</v>
      </c>
      <c r="F88" s="40"/>
      <c r="G88" s="48" t="n">
        <f aca="false">G90</f>
        <v>335</v>
      </c>
      <c r="H88" s="48" t="n">
        <f aca="false">H90</f>
        <v>139.41</v>
      </c>
    </row>
    <row r="89" customFormat="false" ht="54" hidden="false" customHeight="true" outlineLevel="0" collapsed="false">
      <c r="A89" s="46" t="s">
        <v>106</v>
      </c>
      <c r="B89" s="34"/>
      <c r="C89" s="35" t="s">
        <v>93</v>
      </c>
      <c r="D89" s="35" t="s">
        <v>55</v>
      </c>
      <c r="E89" s="40" t="s">
        <v>107</v>
      </c>
      <c r="F89" s="35"/>
      <c r="G89" s="36" t="n">
        <f aca="false">G90</f>
        <v>335</v>
      </c>
      <c r="H89" s="36" t="n">
        <f aca="false">H90</f>
        <v>139.41</v>
      </c>
    </row>
    <row r="90" customFormat="false" ht="30" hidden="false" customHeight="false" outlineLevel="0" collapsed="false">
      <c r="A90" s="34" t="s">
        <v>28</v>
      </c>
      <c r="B90" s="34"/>
      <c r="C90" s="40" t="s">
        <v>93</v>
      </c>
      <c r="D90" s="40" t="s">
        <v>55</v>
      </c>
      <c r="E90" s="40" t="s">
        <v>107</v>
      </c>
      <c r="F90" s="40" t="s">
        <v>29</v>
      </c>
      <c r="G90" s="48" t="n">
        <f aca="false">G91</f>
        <v>335</v>
      </c>
      <c r="H90" s="48" t="n">
        <f aca="false">H91</f>
        <v>139.41</v>
      </c>
    </row>
    <row r="91" customFormat="false" ht="30" hidden="false" customHeight="false" outlineLevel="0" collapsed="false">
      <c r="A91" s="34" t="s">
        <v>30</v>
      </c>
      <c r="B91" s="34"/>
      <c r="C91" s="40" t="s">
        <v>93</v>
      </c>
      <c r="D91" s="40" t="s">
        <v>55</v>
      </c>
      <c r="E91" s="40" t="s">
        <v>107</v>
      </c>
      <c r="F91" s="40" t="s">
        <v>66</v>
      </c>
      <c r="G91" s="48" t="n">
        <v>335</v>
      </c>
      <c r="H91" s="48" t="n">
        <v>139.41</v>
      </c>
    </row>
    <row r="92" customFormat="false" ht="49.9" hidden="false" customHeight="true" outlineLevel="0" collapsed="false">
      <c r="A92" s="31" t="s">
        <v>108</v>
      </c>
      <c r="B92" s="34"/>
      <c r="C92" s="40" t="s">
        <v>93</v>
      </c>
      <c r="D92" s="40" t="s">
        <v>55</v>
      </c>
      <c r="E92" s="45" t="s">
        <v>109</v>
      </c>
      <c r="F92" s="40"/>
      <c r="G92" s="48" t="n">
        <f aca="false">G93</f>
        <v>1835.1176</v>
      </c>
      <c r="H92" s="48" t="n">
        <f aca="false">H93</f>
        <v>1065.73969</v>
      </c>
    </row>
    <row r="93" customFormat="false" ht="15" hidden="false" customHeight="false" outlineLevel="0" collapsed="false">
      <c r="A93" s="47" t="s">
        <v>73</v>
      </c>
      <c r="B93" s="34"/>
      <c r="C93" s="40" t="s">
        <v>93</v>
      </c>
      <c r="D93" s="40" t="s">
        <v>55</v>
      </c>
      <c r="E93" s="40" t="s">
        <v>110</v>
      </c>
      <c r="F93" s="40"/>
      <c r="G93" s="48" t="n">
        <f aca="false">G94</f>
        <v>1835.1176</v>
      </c>
      <c r="H93" s="48" t="n">
        <f aca="false">H94</f>
        <v>1065.73969</v>
      </c>
    </row>
    <row r="94" customFormat="false" ht="36.6" hidden="false" customHeight="true" outlineLevel="0" collapsed="false">
      <c r="A94" s="47" t="s">
        <v>111</v>
      </c>
      <c r="B94" s="34"/>
      <c r="C94" s="40" t="s">
        <v>93</v>
      </c>
      <c r="D94" s="40" t="s">
        <v>55</v>
      </c>
      <c r="E94" s="40" t="s">
        <v>112</v>
      </c>
      <c r="F94" s="40"/>
      <c r="G94" s="48" t="n">
        <f aca="false">G97</f>
        <v>1835.1176</v>
      </c>
      <c r="H94" s="48" t="n">
        <f aca="false">H97</f>
        <v>1065.73969</v>
      </c>
    </row>
    <row r="95" customFormat="false" ht="19.15" hidden="false" customHeight="true" outlineLevel="0" collapsed="false">
      <c r="A95" s="47" t="s">
        <v>113</v>
      </c>
      <c r="B95" s="34"/>
      <c r="C95" s="35" t="s">
        <v>93</v>
      </c>
      <c r="D95" s="35" t="s">
        <v>55</v>
      </c>
      <c r="E95" s="40" t="s">
        <v>114</v>
      </c>
      <c r="F95" s="35"/>
      <c r="G95" s="36" t="n">
        <f aca="false">G97</f>
        <v>1835.1176</v>
      </c>
      <c r="H95" s="36" t="n">
        <f aca="false">H97</f>
        <v>1065.73969</v>
      </c>
    </row>
    <row r="96" customFormat="false" ht="30" hidden="false" customHeight="false" outlineLevel="0" collapsed="false">
      <c r="A96" s="34" t="s">
        <v>28</v>
      </c>
      <c r="B96" s="34"/>
      <c r="C96" s="35" t="s">
        <v>93</v>
      </c>
      <c r="D96" s="35" t="s">
        <v>55</v>
      </c>
      <c r="E96" s="40" t="s">
        <v>114</v>
      </c>
      <c r="F96" s="35" t="s">
        <v>29</v>
      </c>
      <c r="G96" s="36" t="n">
        <f aca="false">G97</f>
        <v>1835.1176</v>
      </c>
      <c r="H96" s="36" t="n">
        <f aca="false">H97</f>
        <v>1065.73969</v>
      </c>
    </row>
    <row r="97" customFormat="false" ht="30" hidden="false" customHeight="false" outlineLevel="0" collapsed="false">
      <c r="A97" s="34" t="s">
        <v>30</v>
      </c>
      <c r="B97" s="34"/>
      <c r="C97" s="40" t="s">
        <v>93</v>
      </c>
      <c r="D97" s="40" t="s">
        <v>55</v>
      </c>
      <c r="E97" s="40" t="s">
        <v>114</v>
      </c>
      <c r="F97" s="40" t="s">
        <v>66</v>
      </c>
      <c r="G97" s="48" t="n">
        <v>1835.1176</v>
      </c>
      <c r="H97" s="48" t="n">
        <v>1065.73969</v>
      </c>
    </row>
    <row r="98" customFormat="false" ht="24.6" hidden="false" customHeight="true" outlineLevel="0" collapsed="false">
      <c r="A98" s="31" t="s">
        <v>115</v>
      </c>
      <c r="B98" s="65"/>
      <c r="C98" s="32" t="s">
        <v>116</v>
      </c>
      <c r="D98" s="32" t="s">
        <v>16</v>
      </c>
      <c r="E98" s="32"/>
      <c r="F98" s="32"/>
      <c r="G98" s="33" t="n">
        <f aca="false">G99</f>
        <v>5576.6</v>
      </c>
      <c r="H98" s="33" t="n">
        <f aca="false">H99</f>
        <v>5751.7</v>
      </c>
    </row>
    <row r="99" customFormat="false" ht="14.25" hidden="false" customHeight="false" outlineLevel="0" collapsed="false">
      <c r="A99" s="27" t="s">
        <v>117</v>
      </c>
      <c r="B99" s="52"/>
      <c r="C99" s="45" t="s">
        <v>116</v>
      </c>
      <c r="D99" s="45" t="s">
        <v>15</v>
      </c>
      <c r="E99" s="45"/>
      <c r="F99" s="45"/>
      <c r="G99" s="53" t="n">
        <f aca="false">G100</f>
        <v>5576.6</v>
      </c>
      <c r="H99" s="53" t="n">
        <f aca="false">H100+H108</f>
        <v>5751.7</v>
      </c>
    </row>
    <row r="100" customFormat="false" ht="54.6" hidden="false" customHeight="true" outlineLevel="0" collapsed="false">
      <c r="A100" s="27" t="s">
        <v>118</v>
      </c>
      <c r="B100" s="37"/>
      <c r="C100" s="40" t="s">
        <v>116</v>
      </c>
      <c r="D100" s="40" t="s">
        <v>15</v>
      </c>
      <c r="E100" s="45" t="s">
        <v>119</v>
      </c>
      <c r="F100" s="40"/>
      <c r="G100" s="48" t="n">
        <f aca="false">G101</f>
        <v>5576.6</v>
      </c>
      <c r="H100" s="48" t="n">
        <f aca="false">H101</f>
        <v>3959.7</v>
      </c>
    </row>
    <row r="101" customFormat="false" ht="15" hidden="false" customHeight="false" outlineLevel="0" collapsed="false">
      <c r="A101" s="27" t="s">
        <v>73</v>
      </c>
      <c r="B101" s="37"/>
      <c r="C101" s="40" t="s">
        <v>116</v>
      </c>
      <c r="D101" s="40" t="s">
        <v>15</v>
      </c>
      <c r="E101" s="40" t="s">
        <v>120</v>
      </c>
      <c r="F101" s="40"/>
      <c r="G101" s="48" t="n">
        <f aca="false">G102</f>
        <v>5576.6</v>
      </c>
      <c r="H101" s="48" t="n">
        <f aca="false">H102</f>
        <v>3959.7</v>
      </c>
    </row>
    <row r="102" customFormat="false" ht="41.45" hidden="false" customHeight="true" outlineLevel="0" collapsed="false">
      <c r="A102" s="27" t="s">
        <v>121</v>
      </c>
      <c r="B102" s="37"/>
      <c r="C102" s="40" t="s">
        <v>116</v>
      </c>
      <c r="D102" s="40" t="s">
        <v>15</v>
      </c>
      <c r="E102" s="40" t="s">
        <v>122</v>
      </c>
      <c r="F102" s="40"/>
      <c r="G102" s="48" t="n">
        <f aca="false">G103+G108</f>
        <v>5576.6</v>
      </c>
      <c r="H102" s="48" t="n">
        <f aca="false">H103</f>
        <v>3959.7</v>
      </c>
    </row>
    <row r="103" customFormat="false" ht="15" hidden="false" customHeight="false" outlineLevel="0" collapsed="false">
      <c r="A103" s="37" t="s">
        <v>123</v>
      </c>
      <c r="B103" s="37"/>
      <c r="C103" s="40" t="s">
        <v>116</v>
      </c>
      <c r="D103" s="40" t="s">
        <v>15</v>
      </c>
      <c r="E103" s="40" t="s">
        <v>124</v>
      </c>
      <c r="F103" s="40"/>
      <c r="G103" s="48" t="n">
        <f aca="false">G105+G107</f>
        <v>3784.6</v>
      </c>
      <c r="H103" s="48" t="n">
        <f aca="false">H105+H107</f>
        <v>3959.7</v>
      </c>
    </row>
    <row r="104" customFormat="false" ht="50.45" hidden="false" customHeight="true" outlineLevel="0" collapsed="false">
      <c r="A104" s="34" t="s">
        <v>25</v>
      </c>
      <c r="B104" s="34"/>
      <c r="C104" s="35" t="s">
        <v>116</v>
      </c>
      <c r="D104" s="35" t="s">
        <v>15</v>
      </c>
      <c r="E104" s="40" t="s">
        <v>124</v>
      </c>
      <c r="F104" s="35" t="s">
        <v>26</v>
      </c>
      <c r="G104" s="36" t="n">
        <f aca="false">G105</f>
        <v>3107.32</v>
      </c>
      <c r="H104" s="36" t="n">
        <f aca="false">H105</f>
        <v>3261.69</v>
      </c>
    </row>
    <row r="105" customFormat="false" ht="15" hidden="false" customHeight="false" outlineLevel="0" collapsed="false">
      <c r="A105" s="66" t="s">
        <v>125</v>
      </c>
      <c r="B105" s="66"/>
      <c r="C105" s="40" t="s">
        <v>116</v>
      </c>
      <c r="D105" s="40" t="s">
        <v>15</v>
      </c>
      <c r="E105" s="40" t="s">
        <v>124</v>
      </c>
      <c r="F105" s="40" t="s">
        <v>126</v>
      </c>
      <c r="G105" s="48" t="n">
        <v>3107.32</v>
      </c>
      <c r="H105" s="48" t="n">
        <v>3261.69</v>
      </c>
    </row>
    <row r="106" customFormat="false" ht="30" hidden="false" customHeight="false" outlineLevel="0" collapsed="false">
      <c r="A106" s="34" t="s">
        <v>28</v>
      </c>
      <c r="B106" s="34"/>
      <c r="C106" s="35" t="s">
        <v>116</v>
      </c>
      <c r="D106" s="35" t="s">
        <v>15</v>
      </c>
      <c r="E106" s="40" t="s">
        <v>124</v>
      </c>
      <c r="F106" s="35" t="s">
        <v>29</v>
      </c>
      <c r="G106" s="36" t="n">
        <f aca="false">G107</f>
        <v>677.28</v>
      </c>
      <c r="H106" s="36" t="n">
        <f aca="false">H107</f>
        <v>698.01</v>
      </c>
    </row>
    <row r="107" customFormat="false" ht="30" hidden="false" customHeight="false" outlineLevel="0" collapsed="false">
      <c r="A107" s="34" t="s">
        <v>30</v>
      </c>
      <c r="B107" s="34"/>
      <c r="C107" s="40" t="s">
        <v>116</v>
      </c>
      <c r="D107" s="40" t="s">
        <v>15</v>
      </c>
      <c r="E107" s="40" t="s">
        <v>124</v>
      </c>
      <c r="F107" s="40" t="s">
        <v>66</v>
      </c>
      <c r="G107" s="48" t="n">
        <v>677.28</v>
      </c>
      <c r="H107" s="48" t="n">
        <v>698.01</v>
      </c>
    </row>
    <row r="108" customFormat="false" ht="73.9" hidden="false" customHeight="true" outlineLevel="0" collapsed="false">
      <c r="A108" s="49" t="s">
        <v>127</v>
      </c>
      <c r="B108" s="67"/>
      <c r="C108" s="40" t="s">
        <v>116</v>
      </c>
      <c r="D108" s="40" t="s">
        <v>15</v>
      </c>
      <c r="E108" s="40" t="s">
        <v>128</v>
      </c>
      <c r="F108" s="68"/>
      <c r="G108" s="48" t="n">
        <f aca="false">G109</f>
        <v>1792</v>
      </c>
      <c r="H108" s="48" t="n">
        <f aca="false">H109</f>
        <v>1792</v>
      </c>
    </row>
    <row r="109" customFormat="false" ht="53.45" hidden="false" customHeight="true" outlineLevel="0" collapsed="false">
      <c r="A109" s="34" t="s">
        <v>25</v>
      </c>
      <c r="B109" s="67"/>
      <c r="C109" s="35" t="s">
        <v>116</v>
      </c>
      <c r="D109" s="35" t="s">
        <v>15</v>
      </c>
      <c r="E109" s="40" t="s">
        <v>128</v>
      </c>
      <c r="F109" s="35" t="s">
        <v>26</v>
      </c>
      <c r="G109" s="48" t="n">
        <f aca="false">G110</f>
        <v>1792</v>
      </c>
      <c r="H109" s="48" t="n">
        <f aca="false">H110</f>
        <v>1792</v>
      </c>
    </row>
    <row r="110" customFormat="false" ht="15" hidden="false" customHeight="false" outlineLevel="0" collapsed="false">
      <c r="A110" s="66" t="s">
        <v>125</v>
      </c>
      <c r="B110" s="67"/>
      <c r="C110" s="40" t="s">
        <v>116</v>
      </c>
      <c r="D110" s="40" t="s">
        <v>15</v>
      </c>
      <c r="E110" s="40" t="s">
        <v>128</v>
      </c>
      <c r="F110" s="40" t="s">
        <v>126</v>
      </c>
      <c r="G110" s="48" t="n">
        <v>1792</v>
      </c>
      <c r="H110" s="48" t="n">
        <v>1792</v>
      </c>
    </row>
    <row r="111" customFormat="false" ht="53.45" hidden="false" customHeight="true" outlineLevel="0" collapsed="false">
      <c r="A111" s="69" t="s">
        <v>129</v>
      </c>
      <c r="B111" s="67"/>
      <c r="C111" s="40" t="s">
        <v>116</v>
      </c>
      <c r="D111" s="40" t="s">
        <v>15</v>
      </c>
      <c r="E111" s="40" t="s">
        <v>34</v>
      </c>
      <c r="F111" s="40"/>
      <c r="G111" s="48" t="n">
        <f aca="false">G112</f>
        <v>1</v>
      </c>
      <c r="H111" s="48" t="n">
        <f aca="false">H112</f>
        <v>1</v>
      </c>
    </row>
    <row r="112" customFormat="false" ht="15" hidden="false" customHeight="false" outlineLevel="0" collapsed="false">
      <c r="A112" s="66" t="s">
        <v>22</v>
      </c>
      <c r="B112" s="67"/>
      <c r="C112" s="40" t="s">
        <v>116</v>
      </c>
      <c r="D112" s="40" t="s">
        <v>15</v>
      </c>
      <c r="E112" s="40" t="s">
        <v>35</v>
      </c>
      <c r="F112" s="40"/>
      <c r="G112" s="48" t="n">
        <f aca="false">G113</f>
        <v>1</v>
      </c>
      <c r="H112" s="48" t="n">
        <f aca="false">H113</f>
        <v>1</v>
      </c>
    </row>
    <row r="113" customFormat="false" ht="15" hidden="false" customHeight="false" outlineLevel="0" collapsed="false">
      <c r="A113" s="66" t="s">
        <v>22</v>
      </c>
      <c r="B113" s="67"/>
      <c r="C113" s="40" t="s">
        <v>116</v>
      </c>
      <c r="D113" s="40" t="s">
        <v>15</v>
      </c>
      <c r="E113" s="40" t="s">
        <v>36</v>
      </c>
      <c r="F113" s="40"/>
      <c r="G113" s="48" t="n">
        <f aca="false">G114</f>
        <v>1</v>
      </c>
      <c r="H113" s="48" t="n">
        <f aca="false">H114</f>
        <v>1</v>
      </c>
    </row>
    <row r="114" customFormat="false" ht="30" hidden="false" customHeight="false" outlineLevel="0" collapsed="false">
      <c r="A114" s="66" t="s">
        <v>130</v>
      </c>
      <c r="B114" s="67"/>
      <c r="C114" s="40" t="s">
        <v>116</v>
      </c>
      <c r="D114" s="40" t="s">
        <v>15</v>
      </c>
      <c r="E114" s="40" t="s">
        <v>131</v>
      </c>
      <c r="F114" s="40"/>
      <c r="G114" s="48" t="n">
        <f aca="false">G115</f>
        <v>1</v>
      </c>
      <c r="H114" s="48" t="n">
        <f aca="false">H115</f>
        <v>1</v>
      </c>
    </row>
    <row r="115" customFormat="false" ht="15" hidden="false" customHeight="false" outlineLevel="0" collapsed="false">
      <c r="A115" s="66" t="s">
        <v>38</v>
      </c>
      <c r="B115" s="67"/>
      <c r="C115" s="40" t="s">
        <v>116</v>
      </c>
      <c r="D115" s="40" t="s">
        <v>15</v>
      </c>
      <c r="E115" s="40" t="s">
        <v>131</v>
      </c>
      <c r="F115" s="40" t="s">
        <v>40</v>
      </c>
      <c r="G115" s="48" t="n">
        <f aca="false">G116</f>
        <v>1</v>
      </c>
      <c r="H115" s="48" t="n">
        <f aca="false">H116</f>
        <v>1</v>
      </c>
    </row>
    <row r="116" customFormat="false" ht="15" hidden="false" customHeight="false" outlineLevel="0" collapsed="false">
      <c r="A116" s="66" t="s">
        <v>50</v>
      </c>
      <c r="B116" s="67"/>
      <c r="C116" s="40" t="s">
        <v>116</v>
      </c>
      <c r="D116" s="40" t="s">
        <v>15</v>
      </c>
      <c r="E116" s="40" t="s">
        <v>131</v>
      </c>
      <c r="F116" s="40" t="s">
        <v>51</v>
      </c>
      <c r="G116" s="48" t="n">
        <v>1</v>
      </c>
      <c r="H116" s="48" t="n">
        <v>1</v>
      </c>
    </row>
    <row r="117" customFormat="false" ht="15" hidden="false" customHeight="false" outlineLevel="0" collapsed="false">
      <c r="A117" s="70" t="s">
        <v>132</v>
      </c>
      <c r="B117" s="71"/>
      <c r="C117" s="72" t="s">
        <v>133</v>
      </c>
      <c r="D117" s="72" t="s">
        <v>16</v>
      </c>
      <c r="E117" s="72"/>
      <c r="F117" s="40"/>
      <c r="G117" s="53" t="n">
        <f aca="false">G118</f>
        <v>89.77032</v>
      </c>
      <c r="H117" s="53" t="n">
        <f aca="false">H118</f>
        <v>89.77032</v>
      </c>
    </row>
    <row r="118" customFormat="false" ht="15" hidden="false" customHeight="false" outlineLevel="0" collapsed="false">
      <c r="A118" s="70" t="s">
        <v>134</v>
      </c>
      <c r="B118" s="71"/>
      <c r="C118" s="73" t="s">
        <v>133</v>
      </c>
      <c r="D118" s="73" t="s">
        <v>15</v>
      </c>
      <c r="E118" s="73"/>
      <c r="F118" s="40"/>
      <c r="G118" s="48" t="n">
        <f aca="false">G119</f>
        <v>89.77032</v>
      </c>
      <c r="H118" s="48" t="n">
        <f aca="false">H119</f>
        <v>89.77032</v>
      </c>
    </row>
    <row r="119" customFormat="false" ht="42.75" hidden="false" customHeight="false" outlineLevel="0" collapsed="false">
      <c r="A119" s="74" t="s">
        <v>135</v>
      </c>
      <c r="B119" s="71"/>
      <c r="C119" s="75" t="s">
        <v>133</v>
      </c>
      <c r="D119" s="75" t="s">
        <v>15</v>
      </c>
      <c r="E119" s="75" t="s">
        <v>34</v>
      </c>
      <c r="F119" s="40"/>
      <c r="G119" s="48" t="n">
        <f aca="false">G120</f>
        <v>89.77032</v>
      </c>
      <c r="H119" s="48" t="n">
        <f aca="false">H120</f>
        <v>89.77032</v>
      </c>
    </row>
    <row r="120" customFormat="false" ht="15" hidden="false" customHeight="false" outlineLevel="0" collapsed="false">
      <c r="A120" s="74" t="s">
        <v>22</v>
      </c>
      <c r="B120" s="71"/>
      <c r="C120" s="76" t="s">
        <v>133</v>
      </c>
      <c r="D120" s="76" t="s">
        <v>15</v>
      </c>
      <c r="E120" s="76" t="s">
        <v>36</v>
      </c>
      <c r="F120" s="40"/>
      <c r="G120" s="48" t="n">
        <f aca="false">G121</f>
        <v>89.77032</v>
      </c>
      <c r="H120" s="48" t="n">
        <f aca="false">H121</f>
        <v>89.77032</v>
      </c>
    </row>
    <row r="121" customFormat="false" ht="57" hidden="false" customHeight="false" outlineLevel="0" collapsed="false">
      <c r="A121" s="74" t="s">
        <v>136</v>
      </c>
      <c r="B121" s="71"/>
      <c r="C121" s="76" t="s">
        <v>133</v>
      </c>
      <c r="D121" s="76" t="s">
        <v>15</v>
      </c>
      <c r="E121" s="76" t="s">
        <v>137</v>
      </c>
      <c r="F121" s="40"/>
      <c r="G121" s="48" t="n">
        <f aca="false">G122</f>
        <v>89.77032</v>
      </c>
      <c r="H121" s="48" t="n">
        <f aca="false">H122</f>
        <v>89.77032</v>
      </c>
    </row>
    <row r="122" customFormat="false" ht="15" hidden="false" customHeight="false" outlineLevel="0" collapsed="false">
      <c r="A122" s="74" t="s">
        <v>138</v>
      </c>
      <c r="B122" s="71"/>
      <c r="C122" s="75" t="s">
        <v>133</v>
      </c>
      <c r="D122" s="75" t="s">
        <v>15</v>
      </c>
      <c r="E122" s="75" t="s">
        <v>137</v>
      </c>
      <c r="F122" s="40" t="s">
        <v>139</v>
      </c>
      <c r="G122" s="48" t="n">
        <f aca="false">G123</f>
        <v>89.77032</v>
      </c>
      <c r="H122" s="48" t="n">
        <f aca="false">H123</f>
        <v>89.77032</v>
      </c>
    </row>
    <row r="123" customFormat="false" ht="30" hidden="false" customHeight="false" outlineLevel="0" collapsed="false">
      <c r="A123" s="77" t="s">
        <v>140</v>
      </c>
      <c r="B123" s="71"/>
      <c r="C123" s="76" t="s">
        <v>133</v>
      </c>
      <c r="D123" s="76" t="s">
        <v>15</v>
      </c>
      <c r="E123" s="76" t="s">
        <v>137</v>
      </c>
      <c r="F123" s="40" t="s">
        <v>141</v>
      </c>
      <c r="G123" s="48" t="n">
        <v>89.77032</v>
      </c>
      <c r="H123" s="48" t="n">
        <v>89.77032</v>
      </c>
    </row>
    <row r="124" customFormat="false" ht="28.5" hidden="false" customHeight="false" outlineLevel="0" collapsed="false">
      <c r="A124" s="78" t="s">
        <v>142</v>
      </c>
      <c r="B124" s="79" t="s">
        <v>143</v>
      </c>
      <c r="C124" s="80"/>
      <c r="D124" s="80"/>
      <c r="E124" s="81"/>
      <c r="F124" s="81"/>
      <c r="G124" s="29" t="n">
        <f aca="false">G125</f>
        <v>3112.60519</v>
      </c>
      <c r="H124" s="29" t="n">
        <f aca="false">H125</f>
        <v>3112.60519</v>
      </c>
    </row>
    <row r="125" customFormat="false" ht="15" hidden="false" customHeight="false" outlineLevel="0" collapsed="false">
      <c r="A125" s="82" t="s">
        <v>14</v>
      </c>
      <c r="B125" s="83"/>
      <c r="C125" s="83" t="s">
        <v>15</v>
      </c>
      <c r="D125" s="83" t="s">
        <v>16</v>
      </c>
      <c r="E125" s="83"/>
      <c r="F125" s="83"/>
      <c r="G125" s="29" t="n">
        <f aca="false">G126</f>
        <v>3112.60519</v>
      </c>
      <c r="H125" s="29" t="n">
        <f aca="false">H126</f>
        <v>3112.60519</v>
      </c>
    </row>
    <row r="126" customFormat="false" ht="28.5" hidden="false" customHeight="false" outlineLevel="0" collapsed="false">
      <c r="A126" s="78" t="s">
        <v>144</v>
      </c>
      <c r="B126" s="84"/>
      <c r="C126" s="84" t="s">
        <v>15</v>
      </c>
      <c r="D126" s="84" t="s">
        <v>53</v>
      </c>
      <c r="E126" s="84"/>
      <c r="F126" s="84"/>
      <c r="G126" s="29" t="n">
        <f aca="false">G127</f>
        <v>3112.60519</v>
      </c>
      <c r="H126" s="29" t="n">
        <f aca="false">H127</f>
        <v>3112.60519</v>
      </c>
    </row>
    <row r="127" customFormat="false" ht="42.75" hidden="false" customHeight="false" outlineLevel="0" collapsed="false">
      <c r="A127" s="78" t="s">
        <v>19</v>
      </c>
      <c r="B127" s="81"/>
      <c r="C127" s="81" t="s">
        <v>15</v>
      </c>
      <c r="D127" s="81" t="s">
        <v>53</v>
      </c>
      <c r="E127" s="81" t="s">
        <v>62</v>
      </c>
      <c r="F127" s="81"/>
      <c r="G127" s="29" t="n">
        <f aca="false">G128</f>
        <v>3112.60519</v>
      </c>
      <c r="H127" s="29" t="n">
        <f aca="false">H128</f>
        <v>3112.60519</v>
      </c>
    </row>
    <row r="128" customFormat="false" ht="15" hidden="false" customHeight="false" outlineLevel="0" collapsed="false">
      <c r="A128" s="85" t="s">
        <v>145</v>
      </c>
      <c r="B128" s="86"/>
      <c r="C128" s="86" t="s">
        <v>15</v>
      </c>
      <c r="D128" s="86" t="s">
        <v>53</v>
      </c>
      <c r="E128" s="86" t="s">
        <v>146</v>
      </c>
      <c r="F128" s="86"/>
      <c r="G128" s="87" t="n">
        <f aca="false">G129</f>
        <v>3112.60519</v>
      </c>
      <c r="H128" s="87" t="n">
        <f aca="false">H129</f>
        <v>3112.60519</v>
      </c>
    </row>
    <row r="129" customFormat="false" ht="15" hidden="false" customHeight="false" outlineLevel="0" collapsed="false">
      <c r="A129" s="85" t="s">
        <v>22</v>
      </c>
      <c r="B129" s="81"/>
      <c r="C129" s="80" t="s">
        <v>15</v>
      </c>
      <c r="D129" s="80" t="s">
        <v>53</v>
      </c>
      <c r="E129" s="80" t="s">
        <v>147</v>
      </c>
      <c r="F129" s="81"/>
      <c r="G129" s="87" t="n">
        <f aca="false">G130</f>
        <v>3112.60519</v>
      </c>
      <c r="H129" s="87" t="n">
        <f aca="false">H130</f>
        <v>3112.60519</v>
      </c>
    </row>
    <row r="130" customFormat="false" ht="15" hidden="false" customHeight="false" outlineLevel="0" collapsed="false">
      <c r="A130" s="85" t="s">
        <v>145</v>
      </c>
      <c r="B130" s="80"/>
      <c r="C130" s="80" t="s">
        <v>15</v>
      </c>
      <c r="D130" s="80" t="s">
        <v>53</v>
      </c>
      <c r="E130" s="80" t="s">
        <v>148</v>
      </c>
      <c r="F130" s="81"/>
      <c r="G130" s="87" t="n">
        <f aca="false">G131</f>
        <v>3112.60519</v>
      </c>
      <c r="H130" s="87" t="n">
        <f aca="false">H131</f>
        <v>3112.60519</v>
      </c>
    </row>
    <row r="131" customFormat="false" ht="45" hidden="false" customHeight="false" outlineLevel="0" collapsed="false">
      <c r="A131" s="88" t="s">
        <v>149</v>
      </c>
      <c r="B131" s="80"/>
      <c r="C131" s="80" t="s">
        <v>15</v>
      </c>
      <c r="D131" s="80" t="s">
        <v>53</v>
      </c>
      <c r="E131" s="80" t="s">
        <v>148</v>
      </c>
      <c r="F131" s="80" t="s">
        <v>26</v>
      </c>
      <c r="G131" s="87" t="n">
        <f aca="false">G132</f>
        <v>3112.60519</v>
      </c>
      <c r="H131" s="87" t="n">
        <f aca="false">H132</f>
        <v>3112.60519</v>
      </c>
    </row>
    <row r="132" customFormat="false" ht="15" hidden="false" customHeight="false" outlineLevel="0" collapsed="false">
      <c r="A132" s="88" t="s">
        <v>150</v>
      </c>
      <c r="B132" s="80"/>
      <c r="C132" s="80" t="s">
        <v>15</v>
      </c>
      <c r="D132" s="80" t="s">
        <v>53</v>
      </c>
      <c r="E132" s="80" t="s">
        <v>148</v>
      </c>
      <c r="F132" s="80" t="s">
        <v>58</v>
      </c>
      <c r="G132" s="87" t="n">
        <v>3112.60519</v>
      </c>
      <c r="H132" s="87" t="n">
        <v>3112.60519</v>
      </c>
    </row>
    <row r="133" customFormat="false" ht="12.75" hidden="false" customHeight="false" outlineLevel="0" collapsed="false">
      <c r="A133" s="89"/>
    </row>
  </sheetData>
  <autoFilter ref="A6:G42"/>
  <mergeCells count="9">
    <mergeCell ref="F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4-12-25T13:18:52Z</cp:lastPrinted>
  <dcterms:modified xsi:type="dcterms:W3CDTF">2024-12-25T13:18:58Z</dcterms:modified>
  <cp:revision>0</cp:revision>
  <dc:subject/>
  <dc:title/>
</cp:coreProperties>
</file>