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 (Разделы)" sheetId="1" state="visible" r:id="rId2"/>
  </sheets>
  <definedNames>
    <definedName function="false" hidden="false" localSheetId="0" name="_xlnm.Print_Area" vbProcedure="false">'2013 год (Разделы)'!$A$3:$I$147</definedName>
    <definedName function="false" hidden="true" localSheetId="0" name="_xlnm._FilterDatabase" vbProcedure="false">'2013 год (Разделы)'!$A$7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64">
  <si>
    <t xml:space="preserve">Приложение № 6    
к решению совета депутатов                
Лисинского сельского поселения   
Тосненского района   
Ленинградской области   
от  01.03.2024 № 155   
</t>
  </si>
  <si>
    <t xml:space="preserve">Приложение № 6    
к решению совета депутатов                
Лисинского сельского поселения   
Тосненского района   
Ленинградской области   
от  25.12.2023 № 147   
</t>
  </si>
  <si>
    <t xml:space="preserve">Ведомственная структура расходов бюджета 
Лисинского сельского поселения Тосненского района Ленинградской области 
на 2025 и 2026 годы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 </t>
  </si>
  <si>
    <t xml:space="preserve">ЦСР </t>
  </si>
  <si>
    <t xml:space="preserve">ВР             </t>
  </si>
  <si>
    <t xml:space="preserve">Сумма (тысяч рублей)</t>
  </si>
  <si>
    <t xml:space="preserve">2025 год</t>
  </si>
  <si>
    <t xml:space="preserve">2026 год</t>
  </si>
  <si>
    <t xml:space="preserve">1</t>
  </si>
  <si>
    <t xml:space="preserve">ИТОГО</t>
  </si>
  <si>
    <t xml:space="preserve">1.</t>
  </si>
  <si>
    <t xml:space="preserve">АДМИНИСТРАЦИЯ ЛИСИНСКОГО СЕЛЬСКОГО ПОСЕЛЕНИЯ ТОСНЕНСКОГО РАЙОНА ЛЕНИНГРАДСКОЙ ОБЛАСТИ</t>
  </si>
  <si>
    <t xml:space="preserve">007</t>
  </si>
  <si>
    <t xml:space="preserve">1.1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Обеспечение деятельности аппаратов органов местного самоуправления муниципального образования Лисинского сельского поселения Тосненского района Ленинградской области</t>
  </si>
  <si>
    <t xml:space="preserve">9130000000</t>
  </si>
  <si>
    <t xml:space="preserve">Непрограммные расходы</t>
  </si>
  <si>
    <t xml:space="preserve">9130100000</t>
  </si>
  <si>
    <t xml:space="preserve">Обеспечение функций органов местного самоуправления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Закупка товаров, 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Резервные фонды</t>
  </si>
  <si>
    <t xml:space="preserve">11</t>
  </si>
  <si>
    <t xml:space="preserve">Непрограммные расходы органов исполнительной власти муниципального образования Лисинского сельского поселения Тосненского района Ленинградской области</t>
  </si>
  <si>
    <t xml:space="preserve">9900000000</t>
  </si>
  <si>
    <t xml:space="preserve">9990000000</t>
  </si>
  <si>
    <t xml:space="preserve">9990100000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Иные бюджетные ассигнования</t>
  </si>
  <si>
    <t xml:space="preserve">9990110050</t>
  </si>
  <si>
    <t xml:space="preserve">8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200000000</t>
  </si>
  <si>
    <t xml:space="preserve">9290000000</t>
  </si>
  <si>
    <t xml:space="preserve">9290100000</t>
  </si>
  <si>
    <t xml:space="preserve">Выполнение других обязательств муниципальных образований</t>
  </si>
  <si>
    <t xml:space="preserve">9290100030</t>
  </si>
  <si>
    <t xml:space="preserve">Уплата налогов, сборов и иных платежей</t>
  </si>
  <si>
    <t xml:space="preserve">850</t>
  </si>
  <si>
    <t xml:space="preserve">1.2.</t>
  </si>
  <si>
    <t xml:space="preserve">Национальная оборона </t>
  </si>
  <si>
    <t xml:space="preserve">02</t>
  </si>
  <si>
    <t xml:space="preserve">Мобилизаци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9990151180</t>
  </si>
  <si>
    <t xml:space="preserve">120</t>
  </si>
  <si>
    <t xml:space="preserve">1.3.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ожарной безопасности</t>
  </si>
  <si>
    <t xml:space="preserve">9990111620</t>
  </si>
  <si>
    <t xml:space="preserve">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100000000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9130171340</t>
  </si>
  <si>
    <t xml:space="preserve">1.4.</t>
  </si>
  <si>
    <t xml:space="preserve">Национальная экономика</t>
  </si>
  <si>
    <t xml:space="preserve"> </t>
  </si>
  <si>
    <t xml:space="preserve">Дорожное хозяйство (дорожные фонды)</t>
  </si>
  <si>
    <t xml:space="preserve">09</t>
  </si>
  <si>
    <t xml:space="preserve">Муниципальная программа «Развитие автомобильных дорог Лисинского сельского поселения Тосненского района Ленинградской области»</t>
  </si>
  <si>
    <t xml:space="preserve">1000000000</t>
  </si>
  <si>
    <t xml:space="preserve">Комплекс процессных мероприятий</t>
  </si>
  <si>
    <t xml:space="preserve">1040000000</t>
  </si>
  <si>
    <t xml:space="preserve">Комплекс процессных мероприятий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1040100000</t>
  </si>
  <si>
    <t xml:space="preserve">Мероприятия по содержанию автомобильных дорог</t>
  </si>
  <si>
    <t xml:space="preserve">1040110100</t>
  </si>
  <si>
    <t xml:space="preserve">Обеспечение мероприятий по капитальному ремонту и ремонту автомобильных дорог общего пользования местного значения</t>
  </si>
  <si>
    <t xml:space="preserve">1040110110</t>
  </si>
  <si>
    <t xml:space="preserve">Другие вопросы в области национальной экономики</t>
  </si>
  <si>
    <t xml:space="preserve">12</t>
  </si>
  <si>
    <t xml:space="preserve">Непрограммные расходы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Мероприятия в области национальной экономики</t>
  </si>
  <si>
    <t xml:space="preserve">9990110360</t>
  </si>
  <si>
    <t xml:space="preserve">Мероприятия по землеустройству и землепользованию</t>
  </si>
  <si>
    <t xml:space="preserve">9990110350</t>
  </si>
  <si>
    <t xml:space="preserve">1.5.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9990196010</t>
  </si>
  <si>
    <t xml:space="preserve">Благоустройство</t>
  </si>
  <si>
    <t xml:space="preserve">Муниципальная программа «Благоустройство территории Лисинского сельского поселения Тосненского района Ленинградской области»</t>
  </si>
  <si>
    <t xml:space="preserve">1200000000</t>
  </si>
  <si>
    <t xml:space="preserve">1240000000</t>
  </si>
  <si>
    <t xml:space="preserve">Комплекс процессных мероприятий "Осуществление мероприятий по содержанию (в том числе проектно-изыскательские работы) и развитию объектов благоустройства территории"</t>
  </si>
  <si>
    <t xml:space="preserve">1240100000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1240113280</t>
  </si>
  <si>
    <t xml:space="preserve">Мероприятия по созданию мест (площадок) накопления твердых коммунальных отходов</t>
  </si>
  <si>
    <t xml:space="preserve">12401S4790</t>
  </si>
  <si>
    <t xml:space="preserve">Муниципальная программа «Энергосбережение и повышение 
энергоэффективности на территории Лисинского сельского поселения Тосненского района Ленинградской области»</t>
  </si>
  <si>
    <t xml:space="preserve">1400000000</t>
  </si>
  <si>
    <t xml:space="preserve">1440000000</t>
  </si>
  <si>
    <t xml:space="preserve">Комплекс процессных мероприятий "Энергосбережение и повышение энергоэффективности на территории Ленинградской области"</t>
  </si>
  <si>
    <t xml:space="preserve">1440100000</t>
  </si>
  <si>
    <t xml:space="preserve">Мероприятия по повышению надежности и энергетической эффективности</t>
  </si>
  <si>
    <t xml:space="preserve">1440113180</t>
  </si>
  <si>
    <t xml:space="preserve">1.6.</t>
  </si>
  <si>
    <t xml:space="preserve">Образование</t>
  </si>
  <si>
    <t xml:space="preserve">07</t>
  </si>
  <si>
    <t xml:space="preserve">Молодежная политика</t>
  </si>
  <si>
    <t xml:space="preserve">Муниципальная программа «Развитие культуры на территории Лисинского сельского поселения Тосненского района Ленинградской области»</t>
  </si>
  <si>
    <t xml:space="preserve">0700000000</t>
  </si>
  <si>
    <t xml:space="preserve">0740000000</t>
  </si>
  <si>
    <t xml:space="preserve">Комплекс процессных мероприятий "Обеспечение отдыха, оздоровления, занятости детей, подростков и молодежи"</t>
  </si>
  <si>
    <t xml:space="preserve">0740100000</t>
  </si>
  <si>
    <t xml:space="preserve">Организация отдыха и оздоровления детей и подростков </t>
  </si>
  <si>
    <t xml:space="preserve">0740112290</t>
  </si>
  <si>
    <t xml:space="preserve">1.7.</t>
  </si>
  <si>
    <t xml:space="preserve">Культура и кинематография</t>
  </si>
  <si>
    <t xml:space="preserve">08</t>
  </si>
  <si>
    <t xml:space="preserve">Культура</t>
  </si>
  <si>
    <t xml:space="preserve">Комплекс процессных мероприятий  "Развитие культуры на территории поселения"</t>
  </si>
  <si>
    <t xml:space="preserve">0740400000</t>
  </si>
  <si>
    <t xml:space="preserve">Расходы на обеспечение деятельности муниципальных казенных учреждений</t>
  </si>
  <si>
    <t xml:space="preserve">0740400160</t>
  </si>
  <si>
    <t xml:space="preserve">Расходы на выплаты персоналу казенных учреждений</t>
  </si>
  <si>
    <t xml:space="preserve">110</t>
  </si>
  <si>
    <t xml:space="preserve">Сохранения целевых показателей повышения оплаты труда работников  муниципальных учереждений культуры в соответствии с Указом президента Российской Федерации от 07 мая 2012 года № 597 "О мероприятиях по реализации государственной социальной политики"</t>
  </si>
  <si>
    <t xml:space="preserve">07404S0360</t>
  </si>
  <si>
    <t xml:space="preserve">Расходы на обеспечение деятельности муниципального казенного учреждения «МКУК «Лисинский СДК»</t>
  </si>
  <si>
    <t xml:space="preserve">999010016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в рамках непрограммных расходов органов исполнительной власти муниципального образования Лисинское сельское поселение Тосненского района Ленинградской области</t>
  </si>
  <si>
    <t xml:space="preserve">999010308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вет депутатов Лисинского сельского поселения Тосненского района Ленинградской области</t>
  </si>
  <si>
    <t xml:space="preserve">04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Главы муниципального образования</t>
  </si>
  <si>
    <t xml:space="preserve">9110000000</t>
  </si>
  <si>
    <t xml:space="preserve">9110100000</t>
  </si>
  <si>
    <t xml:space="preserve">9110100030</t>
  </si>
  <si>
    <t xml:space="preserve">Расходы на выплаты персоналу в целях обеспечениявыполнения функций государственными (муниципальными) органами, казенными учреждениями, органами управления государственными внебюджетнымифондами </t>
  </si>
  <si>
    <t xml:space="preserve">расходы на выплаты персоналу государственных (муниципальных) орг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.00000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ожения 1-9 к бюджету 2007 Поправка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A3" colorId="64" zoomScale="110" zoomScaleNormal="100" zoomScalePageLayoutView="110" workbookViewId="0">
      <selection pane="topLeft" activeCell="B4" activeCellId="0" sqref="B4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4.28"/>
    <col collapsed="false" customWidth="true" hidden="false" outlineLevel="0" max="3" min="3" style="2" width="6.13"/>
    <col collapsed="false" customWidth="true" hidden="false" outlineLevel="0" max="4" min="4" style="1" width="4.41"/>
    <col collapsed="false" customWidth="true" hidden="false" outlineLevel="0" max="5" min="5" style="1" width="5.13"/>
    <col collapsed="false" customWidth="true" hidden="false" outlineLevel="0" max="6" min="6" style="3" width="13.14"/>
    <col collapsed="false" customWidth="true" hidden="false" outlineLevel="0" max="7" min="7" style="1" width="4.99"/>
    <col collapsed="false" customWidth="true" hidden="false" outlineLevel="0" max="8" min="8" style="4" width="16.42"/>
    <col collapsed="false" customWidth="true" hidden="false" outlineLevel="0" max="9" min="9" style="5" width="15.41"/>
    <col collapsed="false" customWidth="false" hidden="false" outlineLevel="0" max="257" min="10" style="5" width="4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01.25" hidden="false" customHeight="true" outlineLevel="0" collapsed="false">
      <c r="F3" s="6"/>
      <c r="G3" s="7" t="s">
        <v>0</v>
      </c>
      <c r="H3" s="7"/>
      <c r="I3" s="7"/>
    </row>
    <row r="4" customFormat="false" ht="117" hidden="false" customHeight="true" outlineLevel="0" collapsed="false">
      <c r="F4" s="6"/>
      <c r="G4" s="7" t="s">
        <v>1</v>
      </c>
      <c r="H4" s="7"/>
      <c r="I4" s="7"/>
    </row>
    <row r="5" customFormat="false" ht="61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A6" s="9"/>
      <c r="B6" s="10"/>
      <c r="C6" s="10"/>
      <c r="D6" s="9"/>
      <c r="E6" s="9"/>
      <c r="F6" s="11"/>
      <c r="G6" s="9"/>
      <c r="H6" s="12"/>
      <c r="I6" s="12"/>
    </row>
    <row r="7" s="1" customFormat="true" ht="31.5" hidden="false" customHeight="true" outlineLevel="0" collapsed="false">
      <c r="A7" s="13" t="s">
        <v>3</v>
      </c>
      <c r="B7" s="14" t="s">
        <v>4</v>
      </c>
      <c r="C7" s="14" t="s">
        <v>5</v>
      </c>
      <c r="D7" s="15" t="s">
        <v>6</v>
      </c>
      <c r="E7" s="15" t="s">
        <v>7</v>
      </c>
      <c r="F7" s="16" t="s">
        <v>8</v>
      </c>
      <c r="G7" s="15" t="s">
        <v>9</v>
      </c>
      <c r="H7" s="17" t="s">
        <v>10</v>
      </c>
      <c r="I7" s="17"/>
    </row>
    <row r="8" s="1" customFormat="true" ht="15.75" hidden="false" customHeight="false" outlineLevel="0" collapsed="false">
      <c r="A8" s="13"/>
      <c r="B8" s="14"/>
      <c r="C8" s="14"/>
      <c r="D8" s="15"/>
      <c r="E8" s="15"/>
      <c r="F8" s="16"/>
      <c r="G8" s="15"/>
      <c r="H8" s="17" t="s">
        <v>11</v>
      </c>
      <c r="I8" s="18" t="s">
        <v>12</v>
      </c>
    </row>
    <row r="9" s="1" customFormat="true" ht="15.75" hidden="false" customHeight="false" outlineLevel="0" collapsed="false">
      <c r="A9" s="19" t="s">
        <v>13</v>
      </c>
      <c r="B9" s="20" t="n">
        <v>2</v>
      </c>
      <c r="C9" s="20" t="n">
        <v>3</v>
      </c>
      <c r="D9" s="21" t="n">
        <v>4</v>
      </c>
      <c r="E9" s="21" t="n">
        <v>5</v>
      </c>
      <c r="F9" s="22" t="n">
        <v>6</v>
      </c>
      <c r="G9" s="21" t="n">
        <v>7</v>
      </c>
      <c r="H9" s="23" t="n">
        <v>8</v>
      </c>
      <c r="I9" s="24" t="n">
        <v>9</v>
      </c>
    </row>
    <row r="10" customFormat="false" ht="19.9" hidden="false" customHeight="true" outlineLevel="0" collapsed="false">
      <c r="A10" s="13"/>
      <c r="B10" s="25" t="s">
        <v>14</v>
      </c>
      <c r="C10" s="25"/>
      <c r="D10" s="15"/>
      <c r="E10" s="15"/>
      <c r="F10" s="16"/>
      <c r="G10" s="15"/>
      <c r="H10" s="26" t="n">
        <f aca="false">H11+H138+H130</f>
        <v>20719.61539</v>
      </c>
      <c r="I10" s="26" t="n">
        <f aca="false">I11+I138</f>
        <v>17576.51727</v>
      </c>
    </row>
    <row r="11" customFormat="false" ht="31.5" hidden="false" customHeight="false" outlineLevel="0" collapsed="false">
      <c r="A11" s="13" t="s">
        <v>15</v>
      </c>
      <c r="B11" s="27" t="s">
        <v>16</v>
      </c>
      <c r="C11" s="28" t="s">
        <v>17</v>
      </c>
      <c r="D11" s="15"/>
      <c r="E11" s="15"/>
      <c r="F11" s="16"/>
      <c r="G11" s="15"/>
      <c r="H11" s="26" t="n">
        <f aca="false">H12+H59+H80+H104+H44+H112+H36+H131</f>
        <v>18011.04581</v>
      </c>
      <c r="I11" s="26" t="n">
        <f aca="false">I12+I36+I44+I59+I80+I113+I131</f>
        <v>14867.94769</v>
      </c>
    </row>
    <row r="12" s="31" customFormat="true" ht="19.5" hidden="false" customHeight="true" outlineLevel="0" collapsed="false">
      <c r="A12" s="29" t="s">
        <v>18</v>
      </c>
      <c r="B12" s="27" t="s">
        <v>19</v>
      </c>
      <c r="C12" s="27"/>
      <c r="D12" s="29" t="s">
        <v>20</v>
      </c>
      <c r="E12" s="29" t="s">
        <v>21</v>
      </c>
      <c r="F12" s="29"/>
      <c r="G12" s="29"/>
      <c r="H12" s="30" t="n">
        <f aca="false">H13+H22+H29</f>
        <v>4547.07472</v>
      </c>
      <c r="I12" s="30" t="n">
        <f aca="false">I13+I22+I29</f>
        <v>5699.83117</v>
      </c>
    </row>
    <row r="13" customFormat="false" ht="47.25" hidden="false" customHeight="false" outlineLevel="0" collapsed="false">
      <c r="A13" s="32"/>
      <c r="B13" s="33" t="s">
        <v>22</v>
      </c>
      <c r="C13" s="34"/>
      <c r="D13" s="13" t="s">
        <v>20</v>
      </c>
      <c r="E13" s="13" t="s">
        <v>23</v>
      </c>
      <c r="F13" s="13"/>
      <c r="G13" s="13"/>
      <c r="H13" s="35" t="n">
        <f aca="false">H14</f>
        <v>4491.07472</v>
      </c>
      <c r="I13" s="35" t="n">
        <f aca="false">I14</f>
        <v>5643.73117</v>
      </c>
    </row>
    <row r="14" customFormat="false" ht="47.25" hidden="false" customHeight="false" outlineLevel="0" collapsed="false">
      <c r="A14" s="36"/>
      <c r="B14" s="37" t="s">
        <v>24</v>
      </c>
      <c r="C14" s="37"/>
      <c r="D14" s="19" t="s">
        <v>20</v>
      </c>
      <c r="E14" s="19" t="s">
        <v>23</v>
      </c>
      <c r="F14" s="19" t="n">
        <v>9100000000</v>
      </c>
      <c r="G14" s="19"/>
      <c r="H14" s="38" t="n">
        <f aca="false">H15</f>
        <v>4491.07472</v>
      </c>
      <c r="I14" s="38" t="n">
        <f aca="false">I15</f>
        <v>5643.73117</v>
      </c>
    </row>
    <row r="15" customFormat="false" ht="63" hidden="false" customHeight="true" outlineLevel="0" collapsed="false">
      <c r="A15" s="36"/>
      <c r="B15" s="37" t="s">
        <v>25</v>
      </c>
      <c r="C15" s="37"/>
      <c r="D15" s="19" t="s">
        <v>20</v>
      </c>
      <c r="E15" s="19" t="s">
        <v>23</v>
      </c>
      <c r="F15" s="19" t="s">
        <v>26</v>
      </c>
      <c r="G15" s="19"/>
      <c r="H15" s="38" t="n">
        <f aca="false">H16</f>
        <v>4491.07472</v>
      </c>
      <c r="I15" s="38" t="n">
        <f aca="false">I16</f>
        <v>5643.73117</v>
      </c>
    </row>
    <row r="16" customFormat="false" ht="16.5" hidden="false" customHeight="true" outlineLevel="0" collapsed="false">
      <c r="A16" s="36"/>
      <c r="B16" s="37" t="s">
        <v>27</v>
      </c>
      <c r="C16" s="37"/>
      <c r="D16" s="19" t="s">
        <v>20</v>
      </c>
      <c r="E16" s="19" t="s">
        <v>23</v>
      </c>
      <c r="F16" s="19" t="s">
        <v>28</v>
      </c>
      <c r="G16" s="19"/>
      <c r="H16" s="38" t="n">
        <f aca="false">H17</f>
        <v>4491.07472</v>
      </c>
      <c r="I16" s="38" t="n">
        <f aca="false">I17</f>
        <v>5643.73117</v>
      </c>
    </row>
    <row r="17" customFormat="false" ht="15.75" hidden="false" customHeight="false" outlineLevel="0" collapsed="false">
      <c r="A17" s="36"/>
      <c r="B17" s="37" t="s">
        <v>29</v>
      </c>
      <c r="C17" s="37"/>
      <c r="D17" s="19" t="s">
        <v>20</v>
      </c>
      <c r="E17" s="19" t="s">
        <v>23</v>
      </c>
      <c r="F17" s="19" t="n">
        <v>9130100040</v>
      </c>
      <c r="G17" s="19"/>
      <c r="H17" s="38" t="n">
        <f aca="false">H19+H21</f>
        <v>4491.07472</v>
      </c>
      <c r="I17" s="38" t="n">
        <f aca="false">I19+I21</f>
        <v>5643.73117</v>
      </c>
    </row>
    <row r="18" customFormat="false" ht="63" hidden="false" customHeight="false" outlineLevel="0" collapsed="false">
      <c r="A18" s="36"/>
      <c r="B18" s="37" t="s">
        <v>30</v>
      </c>
      <c r="C18" s="37"/>
      <c r="D18" s="19" t="s">
        <v>20</v>
      </c>
      <c r="E18" s="19" t="s">
        <v>23</v>
      </c>
      <c r="F18" s="19" t="n">
        <v>9130100040</v>
      </c>
      <c r="G18" s="19" t="s">
        <v>31</v>
      </c>
      <c r="H18" s="38" t="n">
        <f aca="false">H19</f>
        <v>4254.88057</v>
      </c>
      <c r="I18" s="38" t="n">
        <f aca="false">I19</f>
        <v>5291.20486</v>
      </c>
    </row>
    <row r="19" customFormat="false" ht="15.75" hidden="false" customHeight="false" outlineLevel="0" collapsed="false">
      <c r="A19" s="36"/>
      <c r="B19" s="37" t="s">
        <v>32</v>
      </c>
      <c r="C19" s="37"/>
      <c r="D19" s="19" t="s">
        <v>20</v>
      </c>
      <c r="E19" s="19" t="s">
        <v>23</v>
      </c>
      <c r="F19" s="19" t="n">
        <v>9130100040</v>
      </c>
      <c r="G19" s="19" t="n">
        <v>120</v>
      </c>
      <c r="H19" s="38" t="n">
        <v>4254.88057</v>
      </c>
      <c r="I19" s="38" t="n">
        <v>5291.20486</v>
      </c>
    </row>
    <row r="20" customFormat="false" ht="31.5" hidden="false" customHeight="false" outlineLevel="0" collapsed="false">
      <c r="A20" s="36"/>
      <c r="B20" s="37" t="s">
        <v>33</v>
      </c>
      <c r="C20" s="37"/>
      <c r="D20" s="19" t="s">
        <v>20</v>
      </c>
      <c r="E20" s="19" t="s">
        <v>23</v>
      </c>
      <c r="F20" s="19" t="n">
        <v>9130100040</v>
      </c>
      <c r="G20" s="19" t="s">
        <v>34</v>
      </c>
      <c r="H20" s="38" t="n">
        <f aca="false">H21</f>
        <v>236.19415</v>
      </c>
      <c r="I20" s="38" t="n">
        <f aca="false">I21</f>
        <v>352.52631</v>
      </c>
    </row>
    <row r="21" customFormat="false" ht="31.5" hidden="false" customHeight="false" outlineLevel="0" collapsed="false">
      <c r="A21" s="36"/>
      <c r="B21" s="37" t="s">
        <v>35</v>
      </c>
      <c r="C21" s="37"/>
      <c r="D21" s="19" t="s">
        <v>20</v>
      </c>
      <c r="E21" s="19" t="s">
        <v>23</v>
      </c>
      <c r="F21" s="19" t="n">
        <v>9130100040</v>
      </c>
      <c r="G21" s="19" t="n">
        <v>240</v>
      </c>
      <c r="H21" s="38" t="n">
        <v>236.19415</v>
      </c>
      <c r="I21" s="38" t="n">
        <v>352.52631</v>
      </c>
    </row>
    <row r="22" customFormat="false" ht="15.75" hidden="false" customHeight="false" outlineLevel="0" collapsed="false">
      <c r="A22" s="36"/>
      <c r="B22" s="34" t="s">
        <v>36</v>
      </c>
      <c r="C22" s="34"/>
      <c r="D22" s="13" t="s">
        <v>20</v>
      </c>
      <c r="E22" s="13" t="s">
        <v>37</v>
      </c>
      <c r="F22" s="13"/>
      <c r="G22" s="13"/>
      <c r="H22" s="35" t="n">
        <f aca="false">H23</f>
        <v>50</v>
      </c>
      <c r="I22" s="35" t="n">
        <f aca="false">I23</f>
        <v>50</v>
      </c>
    </row>
    <row r="23" customFormat="false" ht="47.25" hidden="false" customHeight="false" outlineLevel="0" collapsed="false">
      <c r="A23" s="36"/>
      <c r="B23" s="39" t="s">
        <v>38</v>
      </c>
      <c r="C23" s="39"/>
      <c r="D23" s="19" t="s">
        <v>20</v>
      </c>
      <c r="E23" s="19" t="s">
        <v>37</v>
      </c>
      <c r="F23" s="19" t="s">
        <v>39</v>
      </c>
      <c r="G23" s="19"/>
      <c r="H23" s="38" t="n">
        <f aca="false">H24</f>
        <v>50</v>
      </c>
      <c r="I23" s="38" t="n">
        <f aca="false">I24</f>
        <v>50</v>
      </c>
    </row>
    <row r="24" customFormat="false" ht="15.75" hidden="false" customHeight="false" outlineLevel="0" collapsed="false">
      <c r="A24" s="36"/>
      <c r="B24" s="39" t="s">
        <v>27</v>
      </c>
      <c r="C24" s="39"/>
      <c r="D24" s="19" t="s">
        <v>20</v>
      </c>
      <c r="E24" s="19" t="s">
        <v>37</v>
      </c>
      <c r="F24" s="19" t="s">
        <v>40</v>
      </c>
      <c r="G24" s="19"/>
      <c r="H24" s="38" t="n">
        <f aca="false">H25</f>
        <v>50</v>
      </c>
      <c r="I24" s="38" t="n">
        <f aca="false">I25</f>
        <v>50</v>
      </c>
    </row>
    <row r="25" customFormat="false" ht="15.75" hidden="false" customHeight="false" outlineLevel="0" collapsed="false">
      <c r="A25" s="36"/>
      <c r="B25" s="39" t="s">
        <v>27</v>
      </c>
      <c r="C25" s="39"/>
      <c r="D25" s="19" t="s">
        <v>20</v>
      </c>
      <c r="E25" s="19" t="s">
        <v>37</v>
      </c>
      <c r="F25" s="19" t="s">
        <v>41</v>
      </c>
      <c r="G25" s="19"/>
      <c r="H25" s="38" t="n">
        <f aca="false">H26</f>
        <v>50</v>
      </c>
      <c r="I25" s="38" t="n">
        <f aca="false">I26</f>
        <v>50</v>
      </c>
    </row>
    <row r="26" customFormat="false" ht="31.5" hidden="false" customHeight="false" outlineLevel="0" collapsed="false">
      <c r="A26" s="36"/>
      <c r="B26" s="37" t="s">
        <v>42</v>
      </c>
      <c r="C26" s="37"/>
      <c r="D26" s="19" t="s">
        <v>20</v>
      </c>
      <c r="E26" s="19" t="s">
        <v>37</v>
      </c>
      <c r="F26" s="19" t="n">
        <v>9990110050</v>
      </c>
      <c r="G26" s="19"/>
      <c r="H26" s="38" t="n">
        <f aca="false">H28</f>
        <v>50</v>
      </c>
      <c r="I26" s="38" t="n">
        <f aca="false">I28</f>
        <v>50</v>
      </c>
    </row>
    <row r="27" customFormat="false" ht="15.75" hidden="false" customHeight="false" outlineLevel="0" collapsed="false">
      <c r="A27" s="36"/>
      <c r="B27" s="37" t="s">
        <v>43</v>
      </c>
      <c r="C27" s="37"/>
      <c r="D27" s="19" t="s">
        <v>20</v>
      </c>
      <c r="E27" s="19" t="s">
        <v>37</v>
      </c>
      <c r="F27" s="19" t="s">
        <v>44</v>
      </c>
      <c r="G27" s="19" t="s">
        <v>45</v>
      </c>
      <c r="H27" s="38" t="n">
        <f aca="false">H28</f>
        <v>50</v>
      </c>
      <c r="I27" s="38" t="n">
        <f aca="false">I28</f>
        <v>50</v>
      </c>
    </row>
    <row r="28" customFormat="false" ht="15.75" hidden="false" customHeight="false" outlineLevel="0" collapsed="false">
      <c r="A28" s="36"/>
      <c r="B28" s="37" t="s">
        <v>46</v>
      </c>
      <c r="C28" s="37"/>
      <c r="D28" s="19" t="s">
        <v>20</v>
      </c>
      <c r="E28" s="19" t="s">
        <v>37</v>
      </c>
      <c r="F28" s="19" t="n">
        <v>9990110050</v>
      </c>
      <c r="G28" s="19" t="n">
        <v>870</v>
      </c>
      <c r="H28" s="38" t="n">
        <v>50</v>
      </c>
      <c r="I28" s="38" t="n">
        <v>50</v>
      </c>
    </row>
    <row r="29" customFormat="false" ht="15.75" hidden="false" customHeight="false" outlineLevel="0" collapsed="false">
      <c r="A29" s="36"/>
      <c r="B29" s="34" t="s">
        <v>47</v>
      </c>
      <c r="C29" s="34"/>
      <c r="D29" s="13" t="s">
        <v>20</v>
      </c>
      <c r="E29" s="13" t="s">
        <v>48</v>
      </c>
      <c r="F29" s="13"/>
      <c r="G29" s="13"/>
      <c r="H29" s="35" t="n">
        <f aca="false">H30</f>
        <v>6</v>
      </c>
      <c r="I29" s="35" t="n">
        <f aca="false">I30</f>
        <v>6.1</v>
      </c>
    </row>
    <row r="30" customFormat="false" ht="31.5" hidden="false" customHeight="false" outlineLevel="0" collapsed="false">
      <c r="A30" s="36"/>
      <c r="B30" s="40" t="s">
        <v>49</v>
      </c>
      <c r="C30" s="40"/>
      <c r="D30" s="41" t="s">
        <v>20</v>
      </c>
      <c r="E30" s="41" t="s">
        <v>48</v>
      </c>
      <c r="F30" s="41" t="s">
        <v>50</v>
      </c>
      <c r="G30" s="41"/>
      <c r="H30" s="38" t="n">
        <f aca="false">H31</f>
        <v>6</v>
      </c>
      <c r="I30" s="38" t="n">
        <f aca="false">I31</f>
        <v>6.1</v>
      </c>
    </row>
    <row r="31" customFormat="false" ht="15.75" hidden="false" customHeight="false" outlineLevel="0" collapsed="false">
      <c r="A31" s="36"/>
      <c r="B31" s="40" t="s">
        <v>27</v>
      </c>
      <c r="C31" s="40"/>
      <c r="D31" s="41" t="s">
        <v>20</v>
      </c>
      <c r="E31" s="41" t="s">
        <v>48</v>
      </c>
      <c r="F31" s="41" t="s">
        <v>51</v>
      </c>
      <c r="G31" s="41"/>
      <c r="H31" s="38" t="n">
        <f aca="false">H32</f>
        <v>6</v>
      </c>
      <c r="I31" s="38" t="n">
        <f aca="false">I32</f>
        <v>6.1</v>
      </c>
    </row>
    <row r="32" customFormat="false" ht="15.75" hidden="false" customHeight="false" outlineLevel="0" collapsed="false">
      <c r="A32" s="36"/>
      <c r="B32" s="40" t="s">
        <v>27</v>
      </c>
      <c r="C32" s="40"/>
      <c r="D32" s="41" t="s">
        <v>20</v>
      </c>
      <c r="E32" s="41" t="s">
        <v>48</v>
      </c>
      <c r="F32" s="41" t="s">
        <v>52</v>
      </c>
      <c r="G32" s="41"/>
      <c r="H32" s="38" t="n">
        <f aca="false">H33</f>
        <v>6</v>
      </c>
      <c r="I32" s="38" t="n">
        <f aca="false">I33</f>
        <v>6.1</v>
      </c>
    </row>
    <row r="33" customFormat="false" ht="15.75" hidden="false" customHeight="false" outlineLevel="0" collapsed="false">
      <c r="A33" s="36"/>
      <c r="B33" s="40" t="s">
        <v>53</v>
      </c>
      <c r="C33" s="40"/>
      <c r="D33" s="41" t="s">
        <v>20</v>
      </c>
      <c r="E33" s="41" t="s">
        <v>48</v>
      </c>
      <c r="F33" s="41" t="s">
        <v>54</v>
      </c>
      <c r="G33" s="41"/>
      <c r="H33" s="38" t="n">
        <f aca="false">H35</f>
        <v>6</v>
      </c>
      <c r="I33" s="38" t="n">
        <f aca="false">I35</f>
        <v>6.1</v>
      </c>
    </row>
    <row r="34" customFormat="false" ht="15.75" hidden="false" customHeight="false" outlineLevel="0" collapsed="false">
      <c r="A34" s="36"/>
      <c r="B34" s="37" t="s">
        <v>43</v>
      </c>
      <c r="C34" s="37"/>
      <c r="D34" s="19" t="s">
        <v>20</v>
      </c>
      <c r="E34" s="19" t="s">
        <v>48</v>
      </c>
      <c r="F34" s="41" t="s">
        <v>54</v>
      </c>
      <c r="G34" s="19" t="s">
        <v>45</v>
      </c>
      <c r="H34" s="38" t="n">
        <f aca="false">H35</f>
        <v>6</v>
      </c>
      <c r="I34" s="38" t="n">
        <f aca="false">I35</f>
        <v>6.1</v>
      </c>
    </row>
    <row r="35" customFormat="false" ht="15.75" hidden="false" customHeight="false" outlineLevel="0" collapsed="false">
      <c r="A35" s="36"/>
      <c r="B35" s="42" t="s">
        <v>55</v>
      </c>
      <c r="C35" s="42"/>
      <c r="D35" s="43" t="s">
        <v>20</v>
      </c>
      <c r="E35" s="43" t="s">
        <v>48</v>
      </c>
      <c r="F35" s="43" t="s">
        <v>54</v>
      </c>
      <c r="G35" s="43" t="s">
        <v>56</v>
      </c>
      <c r="H35" s="44" t="n">
        <v>6</v>
      </c>
      <c r="I35" s="44" t="n">
        <v>6.1</v>
      </c>
    </row>
    <row r="36" customFormat="false" ht="15.75" hidden="false" customHeight="false" outlineLevel="0" collapsed="false">
      <c r="A36" s="18" t="s">
        <v>57</v>
      </c>
      <c r="B36" s="45" t="s">
        <v>58</v>
      </c>
      <c r="C36" s="46"/>
      <c r="D36" s="28" t="s">
        <v>59</v>
      </c>
      <c r="E36" s="28" t="s">
        <v>21</v>
      </c>
      <c r="F36" s="28"/>
      <c r="G36" s="28"/>
      <c r="H36" s="35" t="n">
        <f aca="false">H37</f>
        <v>380.3</v>
      </c>
      <c r="I36" s="35" t="n">
        <f aca="false">I37</f>
        <v>414.8</v>
      </c>
    </row>
    <row r="37" customFormat="false" ht="15.75" hidden="false" customHeight="false" outlineLevel="0" collapsed="false">
      <c r="A37" s="36"/>
      <c r="B37" s="45" t="s">
        <v>60</v>
      </c>
      <c r="C37" s="46"/>
      <c r="D37" s="28" t="s">
        <v>59</v>
      </c>
      <c r="E37" s="28" t="s">
        <v>61</v>
      </c>
      <c r="F37" s="28"/>
      <c r="G37" s="28"/>
      <c r="H37" s="35" t="n">
        <f aca="false">H38</f>
        <v>380.3</v>
      </c>
      <c r="I37" s="35" t="n">
        <f aca="false">I38</f>
        <v>414.8</v>
      </c>
    </row>
    <row r="38" customFormat="false" ht="47.25" hidden="false" customHeight="false" outlineLevel="0" collapsed="false">
      <c r="A38" s="36"/>
      <c r="B38" s="39" t="s">
        <v>38</v>
      </c>
      <c r="C38" s="46"/>
      <c r="D38" s="41" t="s">
        <v>59</v>
      </c>
      <c r="E38" s="41" t="s">
        <v>61</v>
      </c>
      <c r="F38" s="19" t="s">
        <v>39</v>
      </c>
      <c r="G38" s="41"/>
      <c r="H38" s="38" t="n">
        <f aca="false">H39</f>
        <v>380.3</v>
      </c>
      <c r="I38" s="38" t="n">
        <f aca="false">I39</f>
        <v>414.8</v>
      </c>
    </row>
    <row r="39" customFormat="false" ht="15.75" hidden="false" customHeight="false" outlineLevel="0" collapsed="false">
      <c r="A39" s="36"/>
      <c r="B39" s="39" t="s">
        <v>27</v>
      </c>
      <c r="C39" s="46"/>
      <c r="D39" s="41" t="s">
        <v>59</v>
      </c>
      <c r="E39" s="41" t="s">
        <v>61</v>
      </c>
      <c r="F39" s="19" t="s">
        <v>40</v>
      </c>
      <c r="G39" s="41"/>
      <c r="H39" s="38" t="n">
        <f aca="false">H40</f>
        <v>380.3</v>
      </c>
      <c r="I39" s="38" t="n">
        <f aca="false">I40</f>
        <v>414.8</v>
      </c>
    </row>
    <row r="40" customFormat="false" ht="15.75" hidden="false" customHeight="false" outlineLevel="0" collapsed="false">
      <c r="A40" s="36"/>
      <c r="B40" s="39" t="s">
        <v>27</v>
      </c>
      <c r="C40" s="46"/>
      <c r="D40" s="41" t="s">
        <v>59</v>
      </c>
      <c r="E40" s="41" t="s">
        <v>61</v>
      </c>
      <c r="F40" s="19" t="s">
        <v>41</v>
      </c>
      <c r="G40" s="41"/>
      <c r="H40" s="38" t="n">
        <f aca="false">H41</f>
        <v>380.3</v>
      </c>
      <c r="I40" s="38" t="n">
        <f aca="false">I41</f>
        <v>414.8</v>
      </c>
    </row>
    <row r="41" customFormat="false" ht="31.5" hidden="false" customHeight="false" outlineLevel="0" collapsed="false">
      <c r="A41" s="36"/>
      <c r="B41" s="39" t="s">
        <v>62</v>
      </c>
      <c r="C41" s="46"/>
      <c r="D41" s="41" t="s">
        <v>59</v>
      </c>
      <c r="E41" s="41" t="s">
        <v>61</v>
      </c>
      <c r="F41" s="41" t="s">
        <v>63</v>
      </c>
      <c r="G41" s="41"/>
      <c r="H41" s="38" t="n">
        <f aca="false">H42</f>
        <v>380.3</v>
      </c>
      <c r="I41" s="38" t="n">
        <f aca="false">I42</f>
        <v>414.8</v>
      </c>
    </row>
    <row r="42" customFormat="false" ht="63" hidden="false" customHeight="false" outlineLevel="0" collapsed="false">
      <c r="A42" s="36"/>
      <c r="B42" s="37" t="s">
        <v>30</v>
      </c>
      <c r="C42" s="46"/>
      <c r="D42" s="41" t="s">
        <v>59</v>
      </c>
      <c r="E42" s="41" t="s">
        <v>61</v>
      </c>
      <c r="F42" s="41" t="s">
        <v>63</v>
      </c>
      <c r="G42" s="41" t="s">
        <v>31</v>
      </c>
      <c r="H42" s="38" t="n">
        <f aca="false">H43</f>
        <v>380.3</v>
      </c>
      <c r="I42" s="38" t="n">
        <f aca="false">I43</f>
        <v>414.8</v>
      </c>
    </row>
    <row r="43" customFormat="false" ht="15.75" hidden="false" customHeight="false" outlineLevel="0" collapsed="false">
      <c r="A43" s="36"/>
      <c r="B43" s="40" t="s">
        <v>32</v>
      </c>
      <c r="C43" s="46"/>
      <c r="D43" s="41" t="s">
        <v>59</v>
      </c>
      <c r="E43" s="41" t="s">
        <v>61</v>
      </c>
      <c r="F43" s="41" t="s">
        <v>63</v>
      </c>
      <c r="G43" s="41" t="s">
        <v>64</v>
      </c>
      <c r="H43" s="38" t="n">
        <v>380.3</v>
      </c>
      <c r="I43" s="38" t="n">
        <v>414.8</v>
      </c>
    </row>
    <row r="44" customFormat="false" ht="15.75" hidden="false" customHeight="false" outlineLevel="0" collapsed="false">
      <c r="A44" s="18" t="s">
        <v>65</v>
      </c>
      <c r="B44" s="27" t="s">
        <v>66</v>
      </c>
      <c r="C44" s="27"/>
      <c r="D44" s="28" t="s">
        <v>61</v>
      </c>
      <c r="E44" s="28" t="s">
        <v>21</v>
      </c>
      <c r="F44" s="28"/>
      <c r="G44" s="28"/>
      <c r="H44" s="35" t="n">
        <f aca="false">H52+H45</f>
        <v>3.52</v>
      </c>
      <c r="I44" s="35" t="n">
        <f aca="false">I52+I45</f>
        <v>3.52</v>
      </c>
    </row>
    <row r="45" customFormat="false" ht="31.5" hidden="false" customHeight="false" outlineLevel="0" collapsed="false">
      <c r="A45" s="47"/>
      <c r="B45" s="27" t="s">
        <v>67</v>
      </c>
      <c r="C45" s="27"/>
      <c r="D45" s="28" t="s">
        <v>61</v>
      </c>
      <c r="E45" s="28" t="s">
        <v>68</v>
      </c>
      <c r="F45" s="28"/>
      <c r="G45" s="28"/>
      <c r="H45" s="35" t="n">
        <f aca="false">H46</f>
        <v>0</v>
      </c>
      <c r="I45" s="35" t="n">
        <f aca="false">I46</f>
        <v>0</v>
      </c>
    </row>
    <row r="46" customFormat="false" ht="48" hidden="false" customHeight="true" outlineLevel="0" collapsed="false">
      <c r="A46" s="48"/>
      <c r="B46" s="39" t="s">
        <v>38</v>
      </c>
      <c r="C46" s="49"/>
      <c r="D46" s="41" t="s">
        <v>61</v>
      </c>
      <c r="E46" s="41" t="s">
        <v>68</v>
      </c>
      <c r="F46" s="41" t="s">
        <v>39</v>
      </c>
      <c r="G46" s="41"/>
      <c r="H46" s="38" t="n">
        <f aca="false">H48</f>
        <v>0</v>
      </c>
      <c r="I46" s="38" t="n">
        <f aca="false">I48</f>
        <v>0</v>
      </c>
    </row>
    <row r="47" customFormat="false" ht="21.75" hidden="false" customHeight="true" outlineLevel="0" collapsed="false">
      <c r="A47" s="48"/>
      <c r="B47" s="39" t="s">
        <v>27</v>
      </c>
      <c r="C47" s="49"/>
      <c r="D47" s="41" t="s">
        <v>61</v>
      </c>
      <c r="E47" s="41" t="s">
        <v>68</v>
      </c>
      <c r="F47" s="41" t="s">
        <v>40</v>
      </c>
      <c r="G47" s="41"/>
      <c r="H47" s="38" t="n">
        <f aca="false">H48</f>
        <v>0</v>
      </c>
      <c r="I47" s="38" t="n">
        <f aca="false">I48</f>
        <v>0</v>
      </c>
    </row>
    <row r="48" customFormat="false" ht="15.75" hidden="false" customHeight="false" outlineLevel="0" collapsed="false">
      <c r="A48" s="48"/>
      <c r="B48" s="39" t="s">
        <v>27</v>
      </c>
      <c r="C48" s="49"/>
      <c r="D48" s="41" t="s">
        <v>61</v>
      </c>
      <c r="E48" s="41" t="s">
        <v>68</v>
      </c>
      <c r="F48" s="41" t="s">
        <v>41</v>
      </c>
      <c r="G48" s="41"/>
      <c r="H48" s="38" t="n">
        <f aca="false">H51</f>
        <v>0</v>
      </c>
      <c r="I48" s="38" t="n">
        <f aca="false">I51</f>
        <v>0</v>
      </c>
    </row>
    <row r="49" customFormat="false" ht="15.75" hidden="false" customHeight="false" outlineLevel="0" collapsed="false">
      <c r="A49" s="48"/>
      <c r="B49" s="39" t="s">
        <v>69</v>
      </c>
      <c r="C49" s="39"/>
      <c r="D49" s="41" t="s">
        <v>61</v>
      </c>
      <c r="E49" s="41" t="s">
        <v>68</v>
      </c>
      <c r="F49" s="41" t="s">
        <v>70</v>
      </c>
      <c r="G49" s="41"/>
      <c r="H49" s="50" t="n">
        <f aca="false">H51</f>
        <v>0</v>
      </c>
      <c r="I49" s="50" t="n">
        <f aca="false">I51</f>
        <v>0</v>
      </c>
    </row>
    <row r="50" customFormat="false" ht="31.5" hidden="false" customHeight="true" outlineLevel="0" collapsed="false">
      <c r="A50" s="36"/>
      <c r="B50" s="37" t="s">
        <v>33</v>
      </c>
      <c r="C50" s="37"/>
      <c r="D50" s="19" t="s">
        <v>61</v>
      </c>
      <c r="E50" s="19" t="s">
        <v>68</v>
      </c>
      <c r="F50" s="41" t="s">
        <v>70</v>
      </c>
      <c r="G50" s="19" t="s">
        <v>34</v>
      </c>
      <c r="H50" s="38" t="n">
        <f aca="false">H51</f>
        <v>0</v>
      </c>
      <c r="I50" s="38" t="n">
        <f aca="false">I51</f>
        <v>0</v>
      </c>
    </row>
    <row r="51" customFormat="false" ht="31.5" hidden="false" customHeight="false" outlineLevel="0" collapsed="false">
      <c r="A51" s="48"/>
      <c r="B51" s="37" t="s">
        <v>35</v>
      </c>
      <c r="C51" s="37"/>
      <c r="D51" s="41" t="s">
        <v>61</v>
      </c>
      <c r="E51" s="41" t="s">
        <v>68</v>
      </c>
      <c r="F51" s="41" t="s">
        <v>70</v>
      </c>
      <c r="G51" s="41" t="s">
        <v>71</v>
      </c>
      <c r="H51" s="38"/>
      <c r="I51" s="38" t="n">
        <v>0</v>
      </c>
    </row>
    <row r="52" customFormat="false" ht="31.5" hidden="false" customHeight="false" outlineLevel="0" collapsed="false">
      <c r="A52" s="48"/>
      <c r="B52" s="34" t="s">
        <v>72</v>
      </c>
      <c r="C52" s="34"/>
      <c r="D52" s="28" t="s">
        <v>61</v>
      </c>
      <c r="E52" s="28" t="s">
        <v>73</v>
      </c>
      <c r="F52" s="28"/>
      <c r="G52" s="28"/>
      <c r="H52" s="35" t="n">
        <v>3.52</v>
      </c>
      <c r="I52" s="35" t="n">
        <v>3.52</v>
      </c>
    </row>
    <row r="53" customFormat="false" ht="47.25" hidden="false" customHeight="false" outlineLevel="0" collapsed="false">
      <c r="A53" s="48"/>
      <c r="B53" s="37" t="s">
        <v>24</v>
      </c>
      <c r="C53" s="37"/>
      <c r="D53" s="19" t="s">
        <v>61</v>
      </c>
      <c r="E53" s="19" t="s">
        <v>73</v>
      </c>
      <c r="F53" s="19" t="s">
        <v>74</v>
      </c>
      <c r="G53" s="41"/>
      <c r="H53" s="50" t="n">
        <v>3.52</v>
      </c>
      <c r="I53" s="50" t="n">
        <v>3.52</v>
      </c>
    </row>
    <row r="54" customFormat="false" ht="47.25" hidden="false" customHeight="false" outlineLevel="0" collapsed="false">
      <c r="A54" s="48"/>
      <c r="B54" s="37" t="s">
        <v>25</v>
      </c>
      <c r="C54" s="37"/>
      <c r="D54" s="19" t="s">
        <v>61</v>
      </c>
      <c r="E54" s="19" t="s">
        <v>73</v>
      </c>
      <c r="F54" s="19" t="s">
        <v>26</v>
      </c>
      <c r="G54" s="19"/>
      <c r="H54" s="38" t="n">
        <v>3.52</v>
      </c>
      <c r="I54" s="38" t="n">
        <v>3.52</v>
      </c>
    </row>
    <row r="55" customFormat="false" ht="15.75" hidden="false" customHeight="false" outlineLevel="0" collapsed="false">
      <c r="A55" s="48"/>
      <c r="B55" s="37" t="s">
        <v>27</v>
      </c>
      <c r="C55" s="37"/>
      <c r="D55" s="19" t="s">
        <v>61</v>
      </c>
      <c r="E55" s="19" t="s">
        <v>73</v>
      </c>
      <c r="F55" s="19" t="s">
        <v>28</v>
      </c>
      <c r="G55" s="19"/>
      <c r="H55" s="38" t="n">
        <v>3.52</v>
      </c>
      <c r="I55" s="38" t="n">
        <v>3.52</v>
      </c>
    </row>
    <row r="56" customFormat="false" ht="63" hidden="false" customHeight="false" outlineLevel="0" collapsed="false">
      <c r="A56" s="48"/>
      <c r="B56" s="51" t="s">
        <v>75</v>
      </c>
      <c r="C56" s="51"/>
      <c r="D56" s="41" t="s">
        <v>61</v>
      </c>
      <c r="E56" s="41" t="s">
        <v>73</v>
      </c>
      <c r="F56" s="41" t="s">
        <v>76</v>
      </c>
      <c r="G56" s="41"/>
      <c r="H56" s="38" t="n">
        <v>3.52</v>
      </c>
      <c r="I56" s="38" t="n">
        <v>3.52</v>
      </c>
    </row>
    <row r="57" customFormat="false" ht="31.5" hidden="false" customHeight="false" outlineLevel="0" collapsed="false">
      <c r="A57" s="48"/>
      <c r="B57" s="37" t="s">
        <v>33</v>
      </c>
      <c r="C57" s="37"/>
      <c r="D57" s="19" t="s">
        <v>61</v>
      </c>
      <c r="E57" s="19" t="s">
        <v>73</v>
      </c>
      <c r="F57" s="41" t="s">
        <v>76</v>
      </c>
      <c r="G57" s="19" t="s">
        <v>34</v>
      </c>
      <c r="H57" s="38" t="n">
        <v>3.52</v>
      </c>
      <c r="I57" s="38" t="n">
        <v>3.52</v>
      </c>
    </row>
    <row r="58" customFormat="false" ht="31.5" hidden="false" customHeight="false" outlineLevel="0" collapsed="false">
      <c r="A58" s="48"/>
      <c r="B58" s="37" t="s">
        <v>35</v>
      </c>
      <c r="C58" s="37"/>
      <c r="D58" s="41" t="s">
        <v>61</v>
      </c>
      <c r="E58" s="41" t="s">
        <v>73</v>
      </c>
      <c r="F58" s="41" t="s">
        <v>76</v>
      </c>
      <c r="G58" s="41" t="s">
        <v>71</v>
      </c>
      <c r="H58" s="38" t="n">
        <v>3.52</v>
      </c>
      <c r="I58" s="38" t="n">
        <v>3.52</v>
      </c>
    </row>
    <row r="59" customFormat="false" ht="15.75" hidden="false" customHeight="false" outlineLevel="0" collapsed="false">
      <c r="A59" s="18" t="s">
        <v>77</v>
      </c>
      <c r="B59" s="27" t="s">
        <v>78</v>
      </c>
      <c r="C59" s="27"/>
      <c r="D59" s="28" t="s">
        <v>23</v>
      </c>
      <c r="E59" s="28" t="s">
        <v>21</v>
      </c>
      <c r="F59" s="28" t="s">
        <v>79</v>
      </c>
      <c r="G59" s="28" t="s">
        <v>79</v>
      </c>
      <c r="H59" s="35" t="n">
        <f aca="false">H60+H70</f>
        <v>2580.6</v>
      </c>
      <c r="I59" s="35" t="n">
        <f aca="false">I60+I70</f>
        <v>2630.6</v>
      </c>
    </row>
    <row r="60" customFormat="false" ht="15.75" hidden="false" customHeight="false" outlineLevel="0" collapsed="false">
      <c r="A60" s="52"/>
      <c r="B60" s="45" t="s">
        <v>80</v>
      </c>
      <c r="C60" s="45"/>
      <c r="D60" s="28" t="s">
        <v>23</v>
      </c>
      <c r="E60" s="28" t="s">
        <v>81</v>
      </c>
      <c r="F60" s="28"/>
      <c r="G60" s="28"/>
      <c r="H60" s="53" t="n">
        <f aca="false">H61</f>
        <v>2550</v>
      </c>
      <c r="I60" s="53" t="n">
        <f aca="false">I61</f>
        <v>2600</v>
      </c>
    </row>
    <row r="61" customFormat="false" ht="47.25" hidden="false" customHeight="false" outlineLevel="0" collapsed="false">
      <c r="A61" s="48"/>
      <c r="B61" s="54" t="s">
        <v>82</v>
      </c>
      <c r="C61" s="55"/>
      <c r="D61" s="41" t="s">
        <v>23</v>
      </c>
      <c r="E61" s="41" t="s">
        <v>81</v>
      </c>
      <c r="F61" s="28" t="s">
        <v>83</v>
      </c>
      <c r="G61" s="41"/>
      <c r="H61" s="50" t="n">
        <f aca="false">H62</f>
        <v>2550</v>
      </c>
      <c r="I61" s="50" t="n">
        <f aca="false">I62</f>
        <v>2600</v>
      </c>
    </row>
    <row r="62" customFormat="false" ht="15.75" hidden="false" customHeight="false" outlineLevel="0" collapsed="false">
      <c r="A62" s="48"/>
      <c r="B62" s="56" t="s">
        <v>84</v>
      </c>
      <c r="C62" s="57"/>
      <c r="D62" s="41" t="s">
        <v>23</v>
      </c>
      <c r="E62" s="41" t="s">
        <v>81</v>
      </c>
      <c r="F62" s="41" t="s">
        <v>85</v>
      </c>
      <c r="G62" s="41"/>
      <c r="H62" s="50" t="n">
        <f aca="false">H63</f>
        <v>2550</v>
      </c>
      <c r="I62" s="50" t="n">
        <f aca="false">I63</f>
        <v>2600</v>
      </c>
    </row>
    <row r="63" customFormat="false" ht="78.75" hidden="false" customHeight="false" outlineLevel="0" collapsed="false">
      <c r="A63" s="48"/>
      <c r="B63" s="58" t="s">
        <v>86</v>
      </c>
      <c r="C63" s="57"/>
      <c r="D63" s="41" t="s">
        <v>23</v>
      </c>
      <c r="E63" s="41" t="s">
        <v>81</v>
      </c>
      <c r="F63" s="41" t="s">
        <v>87</v>
      </c>
      <c r="G63" s="41"/>
      <c r="H63" s="50" t="n">
        <f aca="false">H64+H67</f>
        <v>2550</v>
      </c>
      <c r="I63" s="50" t="n">
        <f aca="false">I64+I67</f>
        <v>2600</v>
      </c>
    </row>
    <row r="64" customFormat="false" ht="15.75" hidden="false" customHeight="false" outlineLevel="0" collapsed="false">
      <c r="A64" s="48"/>
      <c r="B64" s="57" t="s">
        <v>88</v>
      </c>
      <c r="C64" s="59"/>
      <c r="D64" s="41" t="s">
        <v>23</v>
      </c>
      <c r="E64" s="41" t="s">
        <v>81</v>
      </c>
      <c r="F64" s="41" t="s">
        <v>89</v>
      </c>
      <c r="G64" s="41"/>
      <c r="H64" s="50" t="n">
        <f aca="false">H66</f>
        <v>1170</v>
      </c>
      <c r="I64" s="50" t="n">
        <f aca="false">I66</f>
        <v>1215</v>
      </c>
    </row>
    <row r="65" customFormat="false" ht="31.5" hidden="false" customHeight="false" outlineLevel="0" collapsed="false">
      <c r="A65" s="36"/>
      <c r="B65" s="37" t="s">
        <v>33</v>
      </c>
      <c r="C65" s="37"/>
      <c r="D65" s="19" t="s">
        <v>23</v>
      </c>
      <c r="E65" s="19" t="s">
        <v>81</v>
      </c>
      <c r="F65" s="41" t="s">
        <v>89</v>
      </c>
      <c r="G65" s="19" t="s">
        <v>34</v>
      </c>
      <c r="H65" s="38" t="n">
        <f aca="false">H66</f>
        <v>1170</v>
      </c>
      <c r="I65" s="38" t="n">
        <f aca="false">I66</f>
        <v>1215</v>
      </c>
    </row>
    <row r="66" customFormat="false" ht="31.5" hidden="false" customHeight="false" outlineLevel="0" collapsed="false">
      <c r="A66" s="48"/>
      <c r="B66" s="37" t="s">
        <v>35</v>
      </c>
      <c r="C66" s="59"/>
      <c r="D66" s="41" t="s">
        <v>23</v>
      </c>
      <c r="E66" s="41" t="s">
        <v>81</v>
      </c>
      <c r="F66" s="41" t="s">
        <v>89</v>
      </c>
      <c r="G66" s="41" t="s">
        <v>71</v>
      </c>
      <c r="H66" s="50" t="n">
        <v>1170</v>
      </c>
      <c r="I66" s="50" t="n">
        <v>1215</v>
      </c>
    </row>
    <row r="67" customFormat="false" ht="31.5" hidden="false" customHeight="false" outlineLevel="0" collapsed="false">
      <c r="A67" s="48"/>
      <c r="B67" s="60" t="s">
        <v>90</v>
      </c>
      <c r="C67" s="61"/>
      <c r="D67" s="41" t="s">
        <v>23</v>
      </c>
      <c r="E67" s="41" t="s">
        <v>81</v>
      </c>
      <c r="F67" s="41" t="s">
        <v>91</v>
      </c>
      <c r="G67" s="41"/>
      <c r="H67" s="50" t="n">
        <f aca="false">H69</f>
        <v>1380</v>
      </c>
      <c r="I67" s="50" t="n">
        <f aca="false">I69</f>
        <v>1385</v>
      </c>
    </row>
    <row r="68" customFormat="false" ht="31.5" hidden="false" customHeight="false" outlineLevel="0" collapsed="false">
      <c r="A68" s="36"/>
      <c r="B68" s="37" t="s">
        <v>33</v>
      </c>
      <c r="C68" s="37"/>
      <c r="D68" s="19" t="s">
        <v>23</v>
      </c>
      <c r="E68" s="19" t="s">
        <v>81</v>
      </c>
      <c r="F68" s="41" t="s">
        <v>91</v>
      </c>
      <c r="G68" s="19" t="s">
        <v>34</v>
      </c>
      <c r="H68" s="38" t="n">
        <f aca="false">H69</f>
        <v>1380</v>
      </c>
      <c r="I68" s="38" t="n">
        <f aca="false">I69</f>
        <v>1385</v>
      </c>
    </row>
    <row r="69" customFormat="false" ht="31.5" hidden="false" customHeight="false" outlineLevel="0" collapsed="false">
      <c r="A69" s="48"/>
      <c r="B69" s="37" t="s">
        <v>35</v>
      </c>
      <c r="C69" s="37"/>
      <c r="D69" s="41" t="s">
        <v>23</v>
      </c>
      <c r="E69" s="41" t="s">
        <v>81</v>
      </c>
      <c r="F69" s="41" t="s">
        <v>91</v>
      </c>
      <c r="G69" s="41" t="s">
        <v>71</v>
      </c>
      <c r="H69" s="50" t="n">
        <v>1380</v>
      </c>
      <c r="I69" s="50" t="n">
        <v>1385</v>
      </c>
    </row>
    <row r="70" customFormat="false" ht="15.75" hidden="false" customHeight="false" outlineLevel="0" collapsed="false">
      <c r="A70" s="48"/>
      <c r="B70" s="34" t="s">
        <v>92</v>
      </c>
      <c r="C70" s="34"/>
      <c r="D70" s="13" t="s">
        <v>23</v>
      </c>
      <c r="E70" s="13" t="s">
        <v>93</v>
      </c>
      <c r="F70" s="13" t="s">
        <v>79</v>
      </c>
      <c r="G70" s="13" t="s">
        <v>79</v>
      </c>
      <c r="H70" s="35" t="n">
        <f aca="false">H71</f>
        <v>30.6</v>
      </c>
      <c r="I70" s="35" t="n">
        <f aca="false">I71</f>
        <v>30.6</v>
      </c>
    </row>
    <row r="71" customFormat="false" ht="47.25" hidden="false" customHeight="false" outlineLevel="0" collapsed="false">
      <c r="A71" s="48"/>
      <c r="B71" s="39" t="s">
        <v>94</v>
      </c>
      <c r="C71" s="39"/>
      <c r="D71" s="19" t="s">
        <v>23</v>
      </c>
      <c r="E71" s="19" t="s">
        <v>93</v>
      </c>
      <c r="F71" s="19" t="n">
        <v>9900000000</v>
      </c>
      <c r="G71" s="19"/>
      <c r="H71" s="38" t="n">
        <f aca="false">H72</f>
        <v>30.6</v>
      </c>
      <c r="I71" s="38" t="n">
        <f aca="false">I72</f>
        <v>30.6</v>
      </c>
    </row>
    <row r="72" customFormat="false" ht="15.75" hidden="false" customHeight="false" outlineLevel="0" collapsed="false">
      <c r="A72" s="36"/>
      <c r="B72" s="39" t="s">
        <v>27</v>
      </c>
      <c r="C72" s="39"/>
      <c r="D72" s="41" t="s">
        <v>23</v>
      </c>
      <c r="E72" s="41" t="s">
        <v>93</v>
      </c>
      <c r="F72" s="41" t="s">
        <v>40</v>
      </c>
      <c r="G72" s="41"/>
      <c r="H72" s="38" t="n">
        <f aca="false">H73</f>
        <v>30.6</v>
      </c>
      <c r="I72" s="38" t="n">
        <f aca="false">I73</f>
        <v>30.6</v>
      </c>
    </row>
    <row r="73" customFormat="false" ht="15.75" hidden="false" customHeight="false" outlineLevel="0" collapsed="false">
      <c r="A73" s="36"/>
      <c r="B73" s="39" t="s">
        <v>27</v>
      </c>
      <c r="C73" s="39"/>
      <c r="D73" s="41" t="s">
        <v>23</v>
      </c>
      <c r="E73" s="41" t="s">
        <v>93</v>
      </c>
      <c r="F73" s="41" t="s">
        <v>41</v>
      </c>
      <c r="G73" s="41"/>
      <c r="H73" s="38" t="n">
        <f aca="false">H74+H77</f>
        <v>30.6</v>
      </c>
      <c r="I73" s="38" t="n">
        <f aca="false">I74+I77</f>
        <v>30.6</v>
      </c>
    </row>
    <row r="74" customFormat="false" ht="15.75" hidden="false" customHeight="false" outlineLevel="0" collapsed="false">
      <c r="A74" s="52"/>
      <c r="B74" s="39" t="s">
        <v>95</v>
      </c>
      <c r="C74" s="39"/>
      <c r="D74" s="41" t="s">
        <v>23</v>
      </c>
      <c r="E74" s="41" t="s">
        <v>93</v>
      </c>
      <c r="F74" s="41" t="s">
        <v>96</v>
      </c>
      <c r="G74" s="41"/>
      <c r="H74" s="50" t="n">
        <f aca="false">H76</f>
        <v>30.6</v>
      </c>
      <c r="I74" s="50" t="n">
        <f aca="false">I76</f>
        <v>30.6</v>
      </c>
    </row>
    <row r="75" customFormat="false" ht="31.5" hidden="false" customHeight="false" outlineLevel="0" collapsed="false">
      <c r="A75" s="36"/>
      <c r="B75" s="37" t="s">
        <v>33</v>
      </c>
      <c r="C75" s="37"/>
      <c r="D75" s="19" t="s">
        <v>23</v>
      </c>
      <c r="E75" s="19" t="s">
        <v>93</v>
      </c>
      <c r="F75" s="41" t="s">
        <v>96</v>
      </c>
      <c r="G75" s="19" t="s">
        <v>34</v>
      </c>
      <c r="H75" s="38" t="n">
        <f aca="false">H76</f>
        <v>30.6</v>
      </c>
      <c r="I75" s="38" t="n">
        <f aca="false">I76</f>
        <v>30.6</v>
      </c>
    </row>
    <row r="76" customFormat="false" ht="31.5" hidden="false" customHeight="false" outlineLevel="0" collapsed="false">
      <c r="A76" s="48"/>
      <c r="B76" s="37" t="s">
        <v>35</v>
      </c>
      <c r="C76" s="37"/>
      <c r="D76" s="41" t="s">
        <v>23</v>
      </c>
      <c r="E76" s="41" t="s">
        <v>93</v>
      </c>
      <c r="F76" s="41" t="s">
        <v>96</v>
      </c>
      <c r="G76" s="41" t="s">
        <v>71</v>
      </c>
      <c r="H76" s="50" t="n">
        <v>30.6</v>
      </c>
      <c r="I76" s="50" t="n">
        <v>30.6</v>
      </c>
    </row>
    <row r="77" customFormat="false" ht="15.75" hidden="false" customHeight="false" outlineLevel="0" collapsed="false">
      <c r="A77" s="48"/>
      <c r="B77" s="37" t="s">
        <v>97</v>
      </c>
      <c r="C77" s="37"/>
      <c r="D77" s="41" t="s">
        <v>23</v>
      </c>
      <c r="E77" s="41" t="s">
        <v>93</v>
      </c>
      <c r="F77" s="41" t="s">
        <v>98</v>
      </c>
      <c r="G77" s="41"/>
      <c r="H77" s="50" t="n">
        <f aca="false">H79</f>
        <v>0</v>
      </c>
      <c r="I77" s="50" t="n">
        <f aca="false">I79</f>
        <v>0</v>
      </c>
    </row>
    <row r="78" customFormat="false" ht="31.5" hidden="false" customHeight="false" outlineLevel="0" collapsed="false">
      <c r="A78" s="36"/>
      <c r="B78" s="37" t="s">
        <v>33</v>
      </c>
      <c r="C78" s="37"/>
      <c r="D78" s="19" t="s">
        <v>23</v>
      </c>
      <c r="E78" s="19" t="s">
        <v>93</v>
      </c>
      <c r="F78" s="41" t="s">
        <v>98</v>
      </c>
      <c r="G78" s="19" t="s">
        <v>34</v>
      </c>
      <c r="H78" s="38" t="n">
        <f aca="false">H79</f>
        <v>0</v>
      </c>
      <c r="I78" s="38" t="n">
        <f aca="false">I79</f>
        <v>0</v>
      </c>
    </row>
    <row r="79" customFormat="false" ht="31.5" hidden="false" customHeight="false" outlineLevel="0" collapsed="false">
      <c r="A79" s="48"/>
      <c r="B79" s="37" t="s">
        <v>35</v>
      </c>
      <c r="C79" s="37"/>
      <c r="D79" s="41" t="s">
        <v>23</v>
      </c>
      <c r="E79" s="41" t="s">
        <v>93</v>
      </c>
      <c r="F79" s="41" t="s">
        <v>98</v>
      </c>
      <c r="G79" s="41" t="s">
        <v>71</v>
      </c>
      <c r="H79" s="50" t="n">
        <v>0</v>
      </c>
      <c r="I79" s="50" t="n">
        <v>0</v>
      </c>
    </row>
    <row r="80" customFormat="false" ht="15.75" hidden="false" customHeight="false" outlineLevel="0" collapsed="false">
      <c r="A80" s="14" t="s">
        <v>99</v>
      </c>
      <c r="B80" s="34" t="s">
        <v>100</v>
      </c>
      <c r="C80" s="34"/>
      <c r="D80" s="13" t="s">
        <v>101</v>
      </c>
      <c r="E80" s="13" t="s">
        <v>21</v>
      </c>
      <c r="F80" s="13"/>
      <c r="G80" s="13"/>
      <c r="H80" s="35" t="n">
        <f aca="false">H81+H88</f>
        <v>5490.03077</v>
      </c>
      <c r="I80" s="35" t="n">
        <f aca="false">I81+I88</f>
        <v>1839.2962</v>
      </c>
    </row>
    <row r="81" customFormat="false" ht="15.75" hidden="false" customHeight="false" outlineLevel="0" collapsed="false">
      <c r="A81" s="48"/>
      <c r="B81" s="45" t="s">
        <v>102</v>
      </c>
      <c r="C81" s="45"/>
      <c r="D81" s="28" t="s">
        <v>101</v>
      </c>
      <c r="E81" s="28" t="s">
        <v>20</v>
      </c>
      <c r="F81" s="28"/>
      <c r="G81" s="28"/>
      <c r="H81" s="53" t="n">
        <f aca="false">H82</f>
        <v>120</v>
      </c>
      <c r="I81" s="53" t="n">
        <f aca="false">I82</f>
        <v>120</v>
      </c>
    </row>
    <row r="82" customFormat="false" ht="47.25" hidden="false" customHeight="false" outlineLevel="0" collapsed="false">
      <c r="A82" s="48"/>
      <c r="B82" s="39" t="s">
        <v>94</v>
      </c>
      <c r="C82" s="39"/>
      <c r="D82" s="19" t="s">
        <v>101</v>
      </c>
      <c r="E82" s="19" t="s">
        <v>20</v>
      </c>
      <c r="F82" s="19" t="n">
        <v>9900000000</v>
      </c>
      <c r="G82" s="19"/>
      <c r="H82" s="38" t="n">
        <f aca="false">H83</f>
        <v>120</v>
      </c>
      <c r="I82" s="38" t="n">
        <f aca="false">I83</f>
        <v>120</v>
      </c>
    </row>
    <row r="83" customFormat="false" ht="15.75" hidden="false" customHeight="false" outlineLevel="0" collapsed="false">
      <c r="A83" s="36"/>
      <c r="B83" s="39" t="s">
        <v>27</v>
      </c>
      <c r="C83" s="39"/>
      <c r="D83" s="41" t="s">
        <v>101</v>
      </c>
      <c r="E83" s="41" t="s">
        <v>20</v>
      </c>
      <c r="F83" s="41" t="s">
        <v>40</v>
      </c>
      <c r="G83" s="41"/>
      <c r="H83" s="38" t="n">
        <f aca="false">H84</f>
        <v>120</v>
      </c>
      <c r="I83" s="38" t="n">
        <f aca="false">I84</f>
        <v>120</v>
      </c>
    </row>
    <row r="84" customFormat="false" ht="15.75" hidden="false" customHeight="false" outlineLevel="0" collapsed="false">
      <c r="A84" s="36"/>
      <c r="B84" s="39" t="s">
        <v>27</v>
      </c>
      <c r="C84" s="39"/>
      <c r="D84" s="41" t="s">
        <v>101</v>
      </c>
      <c r="E84" s="41" t="s">
        <v>20</v>
      </c>
      <c r="F84" s="41" t="s">
        <v>41</v>
      </c>
      <c r="G84" s="41"/>
      <c r="H84" s="38" t="n">
        <f aca="false">H85</f>
        <v>120</v>
      </c>
      <c r="I84" s="38" t="n">
        <f aca="false">I85</f>
        <v>120</v>
      </c>
    </row>
    <row r="85" customFormat="false" ht="31.5" hidden="false" customHeight="false" outlineLevel="0" collapsed="false">
      <c r="A85" s="48"/>
      <c r="B85" s="40" t="s">
        <v>103</v>
      </c>
      <c r="C85" s="40"/>
      <c r="D85" s="41" t="s">
        <v>101</v>
      </c>
      <c r="E85" s="41" t="s">
        <v>20</v>
      </c>
      <c r="F85" s="41" t="s">
        <v>104</v>
      </c>
      <c r="G85" s="41"/>
      <c r="H85" s="50" t="n">
        <f aca="false">H87</f>
        <v>120</v>
      </c>
      <c r="I85" s="50" t="n">
        <f aca="false">I87</f>
        <v>120</v>
      </c>
    </row>
    <row r="86" customFormat="false" ht="31.5" hidden="false" customHeight="false" outlineLevel="0" collapsed="false">
      <c r="A86" s="36"/>
      <c r="B86" s="37" t="s">
        <v>33</v>
      </c>
      <c r="C86" s="37"/>
      <c r="D86" s="19" t="s">
        <v>101</v>
      </c>
      <c r="E86" s="19" t="s">
        <v>20</v>
      </c>
      <c r="F86" s="41" t="s">
        <v>104</v>
      </c>
      <c r="G86" s="19" t="s">
        <v>34</v>
      </c>
      <c r="H86" s="38" t="n">
        <f aca="false">H87</f>
        <v>120</v>
      </c>
      <c r="I86" s="38" t="n">
        <f aca="false">I87</f>
        <v>120</v>
      </c>
    </row>
    <row r="87" customFormat="false" ht="31.5" hidden="false" customHeight="false" outlineLevel="0" collapsed="false">
      <c r="A87" s="48"/>
      <c r="B87" s="37" t="s">
        <v>35</v>
      </c>
      <c r="C87" s="37"/>
      <c r="D87" s="41" t="s">
        <v>101</v>
      </c>
      <c r="E87" s="41" t="s">
        <v>20</v>
      </c>
      <c r="F87" s="41" t="s">
        <v>104</v>
      </c>
      <c r="G87" s="41" t="n">
        <v>240</v>
      </c>
      <c r="H87" s="50" t="n">
        <v>120</v>
      </c>
      <c r="I87" s="50" t="n">
        <v>120</v>
      </c>
    </row>
    <row r="88" customFormat="false" ht="15.75" hidden="false" customHeight="false" outlineLevel="0" collapsed="false">
      <c r="A88" s="48"/>
      <c r="B88" s="62" t="s">
        <v>105</v>
      </c>
      <c r="C88" s="62"/>
      <c r="D88" s="28" t="s">
        <v>101</v>
      </c>
      <c r="E88" s="28" t="s">
        <v>61</v>
      </c>
      <c r="F88" s="28"/>
      <c r="G88" s="28"/>
      <c r="H88" s="53" t="n">
        <f aca="false">H89+H98</f>
        <v>5370.03077</v>
      </c>
      <c r="I88" s="53" t="n">
        <f aca="false">I89+I98</f>
        <v>1719.2962</v>
      </c>
    </row>
    <row r="89" customFormat="false" ht="47.25" hidden="false" customHeight="false" outlineLevel="0" collapsed="false">
      <c r="A89" s="48"/>
      <c r="B89" s="63" t="s">
        <v>106</v>
      </c>
      <c r="C89" s="64"/>
      <c r="D89" s="41" t="s">
        <v>101</v>
      </c>
      <c r="E89" s="41" t="s">
        <v>61</v>
      </c>
      <c r="F89" s="28" t="s">
        <v>107</v>
      </c>
      <c r="G89" s="41"/>
      <c r="H89" s="53" t="n">
        <f aca="false">H91+H95</f>
        <v>3626</v>
      </c>
      <c r="I89" s="53" t="n">
        <f aca="false">I91+I95</f>
        <v>617.536</v>
      </c>
    </row>
    <row r="90" customFormat="false" ht="15.75" hidden="false" customHeight="false" outlineLevel="0" collapsed="false">
      <c r="A90" s="48"/>
      <c r="B90" s="65" t="s">
        <v>84</v>
      </c>
      <c r="C90" s="64"/>
      <c r="D90" s="41" t="s">
        <v>101</v>
      </c>
      <c r="E90" s="41" t="s">
        <v>61</v>
      </c>
      <c r="F90" s="66" t="s">
        <v>108</v>
      </c>
      <c r="G90" s="41"/>
      <c r="H90" s="50" t="n">
        <f aca="false">H91+H95</f>
        <v>3626</v>
      </c>
      <c r="I90" s="50" t="n">
        <f aca="false">I91+I95</f>
        <v>617.536</v>
      </c>
    </row>
    <row r="91" customFormat="false" ht="47.25" hidden="false" customHeight="false" outlineLevel="0" collapsed="false">
      <c r="A91" s="48"/>
      <c r="B91" s="65" t="s">
        <v>109</v>
      </c>
      <c r="C91" s="64"/>
      <c r="D91" s="41" t="s">
        <v>101</v>
      </c>
      <c r="E91" s="41" t="s">
        <v>61</v>
      </c>
      <c r="F91" s="41" t="s">
        <v>110</v>
      </c>
      <c r="G91" s="41"/>
      <c r="H91" s="50" t="n">
        <f aca="false">H93</f>
        <v>1010</v>
      </c>
      <c r="I91" s="50" t="n">
        <f aca="false">I93</f>
        <v>617.536</v>
      </c>
    </row>
    <row r="92" customFormat="false" ht="47.25" hidden="false" customHeight="false" outlineLevel="0" collapsed="false">
      <c r="A92" s="36"/>
      <c r="B92" s="65" t="s">
        <v>111</v>
      </c>
      <c r="C92" s="37"/>
      <c r="D92" s="19" t="s">
        <v>101</v>
      </c>
      <c r="E92" s="19" t="s">
        <v>61</v>
      </c>
      <c r="F92" s="41" t="s">
        <v>112</v>
      </c>
      <c r="G92" s="19"/>
      <c r="H92" s="38" t="n">
        <f aca="false">H93</f>
        <v>1010</v>
      </c>
      <c r="I92" s="38" t="n">
        <f aca="false">I93</f>
        <v>617.536</v>
      </c>
    </row>
    <row r="93" customFormat="false" ht="31.5" hidden="false" customHeight="false" outlineLevel="0" collapsed="false">
      <c r="A93" s="48"/>
      <c r="B93" s="37" t="s">
        <v>33</v>
      </c>
      <c r="C93" s="37"/>
      <c r="D93" s="41" t="s">
        <v>101</v>
      </c>
      <c r="E93" s="41" t="s">
        <v>61</v>
      </c>
      <c r="F93" s="41" t="s">
        <v>112</v>
      </c>
      <c r="G93" s="41" t="s">
        <v>34</v>
      </c>
      <c r="H93" s="50" t="n">
        <f aca="false">H94</f>
        <v>1010</v>
      </c>
      <c r="I93" s="50" t="n">
        <f aca="false">I94</f>
        <v>617.536</v>
      </c>
    </row>
    <row r="94" customFormat="false" ht="31.5" hidden="false" customHeight="false" outlineLevel="0" collapsed="false">
      <c r="A94" s="48"/>
      <c r="B94" s="37" t="s">
        <v>35</v>
      </c>
      <c r="C94" s="37"/>
      <c r="D94" s="41" t="s">
        <v>101</v>
      </c>
      <c r="E94" s="41" t="s">
        <v>61</v>
      </c>
      <c r="F94" s="41" t="s">
        <v>112</v>
      </c>
      <c r="G94" s="41" t="s">
        <v>71</v>
      </c>
      <c r="H94" s="50" t="n">
        <v>1010</v>
      </c>
      <c r="I94" s="50" t="n">
        <v>617.536</v>
      </c>
    </row>
    <row r="95" customFormat="false" ht="31.5" hidden="false" customHeight="false" outlineLevel="0" collapsed="false">
      <c r="A95" s="48"/>
      <c r="B95" s="62" t="s">
        <v>113</v>
      </c>
      <c r="C95" s="37"/>
      <c r="D95" s="41" t="s">
        <v>101</v>
      </c>
      <c r="E95" s="41" t="s">
        <v>61</v>
      </c>
      <c r="F95" s="41" t="s">
        <v>114</v>
      </c>
      <c r="G95" s="41"/>
      <c r="H95" s="50" t="n">
        <f aca="false">H97</f>
        <v>2616</v>
      </c>
      <c r="I95" s="50" t="n">
        <f aca="false">I97</f>
        <v>0</v>
      </c>
    </row>
    <row r="96" customFormat="false" ht="31.5" hidden="false" customHeight="false" outlineLevel="0" collapsed="false">
      <c r="A96" s="36"/>
      <c r="B96" s="37" t="s">
        <v>33</v>
      </c>
      <c r="C96" s="37"/>
      <c r="D96" s="19" t="s">
        <v>101</v>
      </c>
      <c r="E96" s="19" t="s">
        <v>61</v>
      </c>
      <c r="F96" s="41" t="s">
        <v>114</v>
      </c>
      <c r="G96" s="19" t="s">
        <v>34</v>
      </c>
      <c r="H96" s="38" t="n">
        <f aca="false">H97</f>
        <v>2616</v>
      </c>
      <c r="I96" s="38" t="n">
        <f aca="false">I97</f>
        <v>0</v>
      </c>
    </row>
    <row r="97" customFormat="false" ht="31.5" hidden="false" customHeight="false" outlineLevel="0" collapsed="false">
      <c r="A97" s="48"/>
      <c r="B97" s="37" t="s">
        <v>35</v>
      </c>
      <c r="C97" s="37"/>
      <c r="D97" s="41" t="s">
        <v>101</v>
      </c>
      <c r="E97" s="41" t="s">
        <v>61</v>
      </c>
      <c r="F97" s="41" t="s">
        <v>114</v>
      </c>
      <c r="G97" s="41" t="s">
        <v>71</v>
      </c>
      <c r="H97" s="50" t="n">
        <v>2616</v>
      </c>
      <c r="I97" s="50" t="n">
        <v>0</v>
      </c>
    </row>
    <row r="98" customFormat="false" ht="47.25" hidden="false" customHeight="false" outlineLevel="0" collapsed="false">
      <c r="A98" s="48"/>
      <c r="B98" s="34" t="s">
        <v>115</v>
      </c>
      <c r="C98" s="37"/>
      <c r="D98" s="41" t="s">
        <v>101</v>
      </c>
      <c r="E98" s="41" t="s">
        <v>61</v>
      </c>
      <c r="F98" s="28" t="s">
        <v>116</v>
      </c>
      <c r="G98" s="41"/>
      <c r="H98" s="50" t="n">
        <f aca="false">H99</f>
        <v>1744.03077</v>
      </c>
      <c r="I98" s="50" t="n">
        <f aca="false">I99</f>
        <v>1101.7602</v>
      </c>
    </row>
    <row r="99" customFormat="false" ht="15.75" hidden="false" customHeight="false" outlineLevel="0" collapsed="false">
      <c r="A99" s="48"/>
      <c r="B99" s="56" t="s">
        <v>84</v>
      </c>
      <c r="C99" s="37"/>
      <c r="D99" s="41" t="s">
        <v>101</v>
      </c>
      <c r="E99" s="41" t="s">
        <v>61</v>
      </c>
      <c r="F99" s="66" t="s">
        <v>117</v>
      </c>
      <c r="G99" s="41"/>
      <c r="H99" s="50" t="n">
        <f aca="false">H100</f>
        <v>1744.03077</v>
      </c>
      <c r="I99" s="50" t="n">
        <f aca="false">I100</f>
        <v>1101.7602</v>
      </c>
    </row>
    <row r="100" customFormat="false" ht="47.25" hidden="false" customHeight="false" outlineLevel="0" collapsed="false">
      <c r="A100" s="48"/>
      <c r="B100" s="56" t="s">
        <v>118</v>
      </c>
      <c r="C100" s="37"/>
      <c r="D100" s="41" t="s">
        <v>101</v>
      </c>
      <c r="E100" s="41" t="s">
        <v>61</v>
      </c>
      <c r="F100" s="41" t="s">
        <v>119</v>
      </c>
      <c r="G100" s="41"/>
      <c r="H100" s="50" t="n">
        <f aca="false">H103</f>
        <v>1744.03077</v>
      </c>
      <c r="I100" s="50" t="n">
        <f aca="false">I103</f>
        <v>1101.7602</v>
      </c>
    </row>
    <row r="101" customFormat="false" ht="31.5" hidden="false" customHeight="false" outlineLevel="0" collapsed="false">
      <c r="A101" s="36"/>
      <c r="B101" s="56" t="s">
        <v>120</v>
      </c>
      <c r="C101" s="37"/>
      <c r="D101" s="19" t="s">
        <v>101</v>
      </c>
      <c r="E101" s="19" t="s">
        <v>61</v>
      </c>
      <c r="F101" s="41" t="s">
        <v>121</v>
      </c>
      <c r="G101" s="19"/>
      <c r="H101" s="38" t="n">
        <f aca="false">H103</f>
        <v>1744.03077</v>
      </c>
      <c r="I101" s="38" t="n">
        <f aca="false">I103</f>
        <v>1101.7602</v>
      </c>
    </row>
    <row r="102" customFormat="false" ht="31.5" hidden="false" customHeight="false" outlineLevel="0" collapsed="false">
      <c r="A102" s="36"/>
      <c r="B102" s="37" t="s">
        <v>33</v>
      </c>
      <c r="C102" s="37"/>
      <c r="D102" s="19" t="s">
        <v>101</v>
      </c>
      <c r="E102" s="19" t="s">
        <v>61</v>
      </c>
      <c r="F102" s="41" t="s">
        <v>121</v>
      </c>
      <c r="G102" s="19" t="s">
        <v>34</v>
      </c>
      <c r="H102" s="38" t="n">
        <f aca="false">H103</f>
        <v>1744.03077</v>
      </c>
      <c r="I102" s="38" t="n">
        <v>1069.6</v>
      </c>
    </row>
    <row r="103" customFormat="false" ht="31.5" hidden="false" customHeight="false" outlineLevel="0" collapsed="false">
      <c r="A103" s="48"/>
      <c r="B103" s="37" t="s">
        <v>35</v>
      </c>
      <c r="C103" s="37"/>
      <c r="D103" s="41" t="s">
        <v>101</v>
      </c>
      <c r="E103" s="41" t="s">
        <v>61</v>
      </c>
      <c r="F103" s="41" t="s">
        <v>121</v>
      </c>
      <c r="G103" s="41" t="s">
        <v>71</v>
      </c>
      <c r="H103" s="50" t="n">
        <v>1744.03077</v>
      </c>
      <c r="I103" s="50" t="n">
        <v>1101.7602</v>
      </c>
    </row>
    <row r="104" customFormat="false" ht="15.75" hidden="false" customHeight="false" outlineLevel="0" collapsed="false">
      <c r="A104" s="14" t="s">
        <v>122</v>
      </c>
      <c r="B104" s="33" t="s">
        <v>123</v>
      </c>
      <c r="C104" s="33"/>
      <c r="D104" s="13" t="s">
        <v>124</v>
      </c>
      <c r="E104" s="13" t="s">
        <v>21</v>
      </c>
      <c r="F104" s="13" t="s">
        <v>79</v>
      </c>
      <c r="G104" s="13"/>
      <c r="H104" s="35" t="n">
        <f aca="false">H105</f>
        <v>150</v>
      </c>
      <c r="I104" s="35" t="n">
        <f aca="false">I105</f>
        <v>0</v>
      </c>
    </row>
    <row r="105" customFormat="false" ht="15.75" hidden="false" customHeight="false" outlineLevel="0" collapsed="false">
      <c r="A105" s="48"/>
      <c r="B105" s="45" t="s">
        <v>125</v>
      </c>
      <c r="C105" s="45"/>
      <c r="D105" s="28" t="s">
        <v>124</v>
      </c>
      <c r="E105" s="28" t="s">
        <v>81</v>
      </c>
      <c r="F105" s="28"/>
      <c r="G105" s="28"/>
      <c r="H105" s="35" t="n">
        <f aca="false">H106</f>
        <v>150</v>
      </c>
      <c r="I105" s="35" t="n">
        <f aca="false">I106</f>
        <v>0</v>
      </c>
    </row>
    <row r="106" customFormat="false" ht="47.25" hidden="false" customHeight="false" outlineLevel="0" collapsed="false">
      <c r="A106" s="48"/>
      <c r="B106" s="27" t="s">
        <v>126</v>
      </c>
      <c r="C106" s="49"/>
      <c r="D106" s="41" t="s">
        <v>124</v>
      </c>
      <c r="E106" s="41" t="s">
        <v>81</v>
      </c>
      <c r="F106" s="28" t="s">
        <v>127</v>
      </c>
      <c r="G106" s="41"/>
      <c r="H106" s="50" t="n">
        <f aca="false">H107</f>
        <v>150</v>
      </c>
      <c r="I106" s="50" t="n">
        <f aca="false">I107</f>
        <v>0</v>
      </c>
    </row>
    <row r="107" customFormat="false" ht="15.75" hidden="false" customHeight="false" outlineLevel="0" collapsed="false">
      <c r="A107" s="48"/>
      <c r="B107" s="27" t="s">
        <v>84</v>
      </c>
      <c r="C107" s="39"/>
      <c r="D107" s="41" t="s">
        <v>124</v>
      </c>
      <c r="E107" s="41" t="s">
        <v>81</v>
      </c>
      <c r="F107" s="41" t="s">
        <v>128</v>
      </c>
      <c r="G107" s="41"/>
      <c r="H107" s="50" t="n">
        <f aca="false">H109</f>
        <v>150</v>
      </c>
      <c r="I107" s="50" t="n">
        <f aca="false">I109</f>
        <v>0</v>
      </c>
    </row>
    <row r="108" customFormat="false" ht="31.5" hidden="false" customHeight="false" outlineLevel="0" collapsed="false">
      <c r="A108" s="48"/>
      <c r="B108" s="27" t="s">
        <v>129</v>
      </c>
      <c r="C108" s="39"/>
      <c r="D108" s="41" t="s">
        <v>124</v>
      </c>
      <c r="E108" s="41" t="s">
        <v>81</v>
      </c>
      <c r="F108" s="41" t="s">
        <v>130</v>
      </c>
      <c r="G108" s="41"/>
      <c r="H108" s="50" t="n">
        <f aca="false">H109</f>
        <v>150</v>
      </c>
      <c r="I108" s="50" t="n">
        <f aca="false">I109</f>
        <v>0</v>
      </c>
    </row>
    <row r="109" customFormat="false" ht="15.75" hidden="false" customHeight="false" outlineLevel="0" collapsed="false">
      <c r="A109" s="48"/>
      <c r="B109" s="49" t="s">
        <v>131</v>
      </c>
      <c r="C109" s="39"/>
      <c r="D109" s="41" t="s">
        <v>124</v>
      </c>
      <c r="E109" s="41" t="s">
        <v>81</v>
      </c>
      <c r="F109" s="41" t="s">
        <v>132</v>
      </c>
      <c r="G109" s="41"/>
      <c r="H109" s="50" t="n">
        <f aca="false">H111</f>
        <v>150</v>
      </c>
      <c r="I109" s="50" t="n">
        <f aca="false">I111</f>
        <v>0</v>
      </c>
    </row>
    <row r="110" customFormat="false" ht="31.5" hidden="false" customHeight="false" outlineLevel="0" collapsed="false">
      <c r="A110" s="36"/>
      <c r="B110" s="37" t="s">
        <v>33</v>
      </c>
      <c r="C110" s="37"/>
      <c r="D110" s="19" t="s">
        <v>124</v>
      </c>
      <c r="E110" s="19" t="s">
        <v>81</v>
      </c>
      <c r="F110" s="41" t="s">
        <v>132</v>
      </c>
      <c r="G110" s="19" t="s">
        <v>34</v>
      </c>
      <c r="H110" s="38" t="n">
        <f aca="false">H111</f>
        <v>150</v>
      </c>
      <c r="I110" s="38" t="n">
        <f aca="false">I111</f>
        <v>0</v>
      </c>
    </row>
    <row r="111" customFormat="false" ht="31.5" hidden="false" customHeight="false" outlineLevel="0" collapsed="false">
      <c r="A111" s="48"/>
      <c r="B111" s="37" t="s">
        <v>35</v>
      </c>
      <c r="C111" s="37"/>
      <c r="D111" s="41" t="s">
        <v>124</v>
      </c>
      <c r="E111" s="41" t="s">
        <v>81</v>
      </c>
      <c r="F111" s="41" t="s">
        <v>132</v>
      </c>
      <c r="G111" s="41" t="n">
        <v>240</v>
      </c>
      <c r="H111" s="50" t="n">
        <v>150</v>
      </c>
      <c r="I111" s="50" t="n">
        <v>0</v>
      </c>
    </row>
    <row r="112" customFormat="false" ht="15.75" hidden="false" customHeight="false" outlineLevel="0" collapsed="false">
      <c r="A112" s="67" t="s">
        <v>133</v>
      </c>
      <c r="B112" s="33" t="s">
        <v>134</v>
      </c>
      <c r="C112" s="33"/>
      <c r="D112" s="13" t="s">
        <v>135</v>
      </c>
      <c r="E112" s="13" t="s">
        <v>21</v>
      </c>
      <c r="F112" s="13"/>
      <c r="G112" s="13"/>
      <c r="H112" s="35" t="n">
        <f aca="false">H113</f>
        <v>4769.75</v>
      </c>
      <c r="I112" s="35" t="n">
        <f aca="false">I113</f>
        <v>4190.13</v>
      </c>
    </row>
    <row r="113" customFormat="false" ht="15.75" hidden="false" customHeight="false" outlineLevel="0" collapsed="false">
      <c r="A113" s="68"/>
      <c r="B113" s="45" t="s">
        <v>136</v>
      </c>
      <c r="C113" s="45"/>
      <c r="D113" s="28" t="s">
        <v>135</v>
      </c>
      <c r="E113" s="28" t="s">
        <v>20</v>
      </c>
      <c r="F113" s="28"/>
      <c r="G113" s="28"/>
      <c r="H113" s="53" t="n">
        <f aca="false">H114</f>
        <v>4769.75</v>
      </c>
      <c r="I113" s="53" t="n">
        <f aca="false">I114+I122</f>
        <v>4190.13</v>
      </c>
    </row>
    <row r="114" customFormat="false" ht="47.25" hidden="false" customHeight="false" outlineLevel="0" collapsed="false">
      <c r="A114" s="69"/>
      <c r="B114" s="27" t="s">
        <v>126</v>
      </c>
      <c r="C114" s="49"/>
      <c r="D114" s="41" t="s">
        <v>135</v>
      </c>
      <c r="E114" s="41" t="s">
        <v>20</v>
      </c>
      <c r="F114" s="28" t="s">
        <v>127</v>
      </c>
      <c r="G114" s="41"/>
      <c r="H114" s="50" t="n">
        <f aca="false">H115</f>
        <v>4769.75</v>
      </c>
      <c r="I114" s="50" t="n">
        <f aca="false">I115</f>
        <v>2527.93</v>
      </c>
    </row>
    <row r="115" customFormat="false" ht="15.75" hidden="false" customHeight="false" outlineLevel="0" collapsed="false">
      <c r="A115" s="69"/>
      <c r="B115" s="27" t="s">
        <v>84</v>
      </c>
      <c r="C115" s="49"/>
      <c r="D115" s="41" t="s">
        <v>135</v>
      </c>
      <c r="E115" s="41" t="s">
        <v>20</v>
      </c>
      <c r="F115" s="41" t="s">
        <v>128</v>
      </c>
      <c r="G115" s="41"/>
      <c r="H115" s="50" t="n">
        <f aca="false">H116</f>
        <v>4769.75</v>
      </c>
      <c r="I115" s="50" t="n">
        <f aca="false">I116</f>
        <v>2527.93</v>
      </c>
    </row>
    <row r="116" customFormat="false" ht="31.5" hidden="false" customHeight="false" outlineLevel="0" collapsed="false">
      <c r="A116" s="69"/>
      <c r="B116" s="27" t="s">
        <v>137</v>
      </c>
      <c r="C116" s="49"/>
      <c r="D116" s="41" t="s">
        <v>135</v>
      </c>
      <c r="E116" s="41" t="s">
        <v>20</v>
      </c>
      <c r="F116" s="41" t="s">
        <v>138</v>
      </c>
      <c r="G116" s="41"/>
      <c r="H116" s="50" t="n">
        <f aca="false">H117+H122</f>
        <v>4769.75</v>
      </c>
      <c r="I116" s="50" t="n">
        <f aca="false">I117</f>
        <v>2527.93</v>
      </c>
    </row>
    <row r="117" customFormat="false" ht="31.5" hidden="false" customHeight="false" outlineLevel="0" collapsed="false">
      <c r="A117" s="69"/>
      <c r="B117" s="49" t="s">
        <v>139</v>
      </c>
      <c r="C117" s="49"/>
      <c r="D117" s="41" t="s">
        <v>135</v>
      </c>
      <c r="E117" s="41" t="s">
        <v>20</v>
      </c>
      <c r="F117" s="41" t="s">
        <v>140</v>
      </c>
      <c r="G117" s="41"/>
      <c r="H117" s="50" t="n">
        <f aca="false">H119+H121</f>
        <v>3107.55</v>
      </c>
      <c r="I117" s="50" t="n">
        <f aca="false">I119+I121</f>
        <v>2527.93</v>
      </c>
    </row>
    <row r="118" customFormat="false" ht="63" hidden="false" customHeight="false" outlineLevel="0" collapsed="false">
      <c r="A118" s="69"/>
      <c r="B118" s="37" t="s">
        <v>30</v>
      </c>
      <c r="C118" s="37"/>
      <c r="D118" s="19" t="s">
        <v>135</v>
      </c>
      <c r="E118" s="19" t="s">
        <v>20</v>
      </c>
      <c r="F118" s="41" t="s">
        <v>140</v>
      </c>
      <c r="G118" s="19" t="s">
        <v>31</v>
      </c>
      <c r="H118" s="38" t="n">
        <f aca="false">H119</f>
        <v>2345.05</v>
      </c>
      <c r="I118" s="38" t="n">
        <f aca="false">I119</f>
        <v>2462.3</v>
      </c>
    </row>
    <row r="119" customFormat="false" ht="15.75" hidden="false" customHeight="false" outlineLevel="0" collapsed="false">
      <c r="A119" s="69"/>
      <c r="B119" s="70" t="s">
        <v>141</v>
      </c>
      <c r="C119" s="70"/>
      <c r="D119" s="41" t="s">
        <v>135</v>
      </c>
      <c r="E119" s="41" t="s">
        <v>20</v>
      </c>
      <c r="F119" s="41" t="s">
        <v>140</v>
      </c>
      <c r="G119" s="41" t="s">
        <v>142</v>
      </c>
      <c r="H119" s="50" t="n">
        <v>2345.05</v>
      </c>
      <c r="I119" s="50" t="n">
        <v>2462.3</v>
      </c>
    </row>
    <row r="120" customFormat="false" ht="31.5" hidden="false" customHeight="false" outlineLevel="0" collapsed="false">
      <c r="A120" s="69"/>
      <c r="B120" s="37" t="s">
        <v>33</v>
      </c>
      <c r="C120" s="37"/>
      <c r="D120" s="19" t="s">
        <v>135</v>
      </c>
      <c r="E120" s="19" t="s">
        <v>20</v>
      </c>
      <c r="F120" s="41" t="s">
        <v>140</v>
      </c>
      <c r="G120" s="19" t="s">
        <v>34</v>
      </c>
      <c r="H120" s="38" t="n">
        <f aca="false">H121</f>
        <v>762.5</v>
      </c>
      <c r="I120" s="38" t="n">
        <f aca="false">I121</f>
        <v>65.63</v>
      </c>
    </row>
    <row r="121" customFormat="false" ht="31.5" hidden="false" customHeight="false" outlineLevel="0" collapsed="false">
      <c r="A121" s="69"/>
      <c r="B121" s="37" t="s">
        <v>35</v>
      </c>
      <c r="C121" s="37"/>
      <c r="D121" s="41" t="s">
        <v>135</v>
      </c>
      <c r="E121" s="41" t="s">
        <v>20</v>
      </c>
      <c r="F121" s="41" t="s">
        <v>140</v>
      </c>
      <c r="G121" s="41" t="s">
        <v>71</v>
      </c>
      <c r="H121" s="50" t="n">
        <v>762.5</v>
      </c>
      <c r="I121" s="50" t="n">
        <v>65.63</v>
      </c>
    </row>
    <row r="122" customFormat="false" ht="73.9" hidden="false" customHeight="true" outlineLevel="0" collapsed="false">
      <c r="A122" s="69"/>
      <c r="B122" s="71" t="s">
        <v>143</v>
      </c>
      <c r="C122" s="72"/>
      <c r="D122" s="41" t="s">
        <v>135</v>
      </c>
      <c r="E122" s="41" t="s">
        <v>20</v>
      </c>
      <c r="F122" s="41" t="s">
        <v>144</v>
      </c>
      <c r="G122" s="73"/>
      <c r="H122" s="50" t="n">
        <f aca="false">H123</f>
        <v>1662.2</v>
      </c>
      <c r="I122" s="50" t="n">
        <f aca="false">I123</f>
        <v>1662.2</v>
      </c>
    </row>
    <row r="123" customFormat="false" ht="63" hidden="false" customHeight="false" outlineLevel="0" collapsed="false">
      <c r="A123" s="69"/>
      <c r="B123" s="37" t="s">
        <v>30</v>
      </c>
      <c r="C123" s="72"/>
      <c r="D123" s="19" t="s">
        <v>135</v>
      </c>
      <c r="E123" s="19" t="s">
        <v>20</v>
      </c>
      <c r="F123" s="41" t="s">
        <v>144</v>
      </c>
      <c r="G123" s="19" t="s">
        <v>31</v>
      </c>
      <c r="H123" s="50" t="n">
        <f aca="false">H124</f>
        <v>1662.2</v>
      </c>
      <c r="I123" s="50" t="n">
        <f aca="false">I124</f>
        <v>1662.2</v>
      </c>
    </row>
    <row r="124" customFormat="false" ht="15.75" hidden="false" customHeight="false" outlineLevel="0" collapsed="false">
      <c r="A124" s="69"/>
      <c r="B124" s="70" t="s">
        <v>141</v>
      </c>
      <c r="C124" s="72"/>
      <c r="D124" s="41" t="s">
        <v>135</v>
      </c>
      <c r="E124" s="41" t="s">
        <v>20</v>
      </c>
      <c r="F124" s="41" t="s">
        <v>144</v>
      </c>
      <c r="G124" s="41" t="s">
        <v>142</v>
      </c>
      <c r="H124" s="50" t="n">
        <v>1662.2</v>
      </c>
      <c r="I124" s="50" t="n">
        <v>1662.2</v>
      </c>
    </row>
    <row r="125" customFormat="false" ht="47.25" hidden="false" customHeight="false" outlineLevel="0" collapsed="false">
      <c r="A125" s="74"/>
      <c r="B125" s="75" t="s">
        <v>94</v>
      </c>
      <c r="C125" s="72"/>
      <c r="D125" s="41" t="s">
        <v>135</v>
      </c>
      <c r="E125" s="41" t="s">
        <v>20</v>
      </c>
      <c r="F125" s="41" t="s">
        <v>39</v>
      </c>
      <c r="G125" s="41"/>
      <c r="H125" s="50" t="n">
        <f aca="false">H126</f>
        <v>0</v>
      </c>
      <c r="I125" s="50" t="n">
        <f aca="false">I126</f>
        <v>0</v>
      </c>
    </row>
    <row r="126" customFormat="false" ht="15.75" hidden="false" customHeight="false" outlineLevel="0" collapsed="false">
      <c r="A126" s="74"/>
      <c r="B126" s="70" t="s">
        <v>27</v>
      </c>
      <c r="C126" s="72"/>
      <c r="D126" s="41" t="s">
        <v>135</v>
      </c>
      <c r="E126" s="41" t="s">
        <v>20</v>
      </c>
      <c r="F126" s="41" t="s">
        <v>40</v>
      </c>
      <c r="G126" s="41"/>
      <c r="H126" s="50" t="n">
        <f aca="false">H127</f>
        <v>0</v>
      </c>
      <c r="I126" s="50" t="n">
        <f aca="false">I127</f>
        <v>0</v>
      </c>
    </row>
    <row r="127" customFormat="false" ht="15.75" hidden="false" customHeight="false" outlineLevel="0" collapsed="false">
      <c r="A127" s="74"/>
      <c r="B127" s="70" t="s">
        <v>27</v>
      </c>
      <c r="C127" s="72"/>
      <c r="D127" s="41" t="s">
        <v>135</v>
      </c>
      <c r="E127" s="41" t="s">
        <v>20</v>
      </c>
      <c r="F127" s="41" t="s">
        <v>41</v>
      </c>
      <c r="G127" s="41"/>
      <c r="H127" s="50" t="n">
        <f aca="false">H128</f>
        <v>0</v>
      </c>
      <c r="I127" s="50" t="n">
        <f aca="false">I128</f>
        <v>0</v>
      </c>
    </row>
    <row r="128" customFormat="false" ht="31.5" hidden="false" customHeight="false" outlineLevel="0" collapsed="false">
      <c r="A128" s="74"/>
      <c r="B128" s="70" t="s">
        <v>145</v>
      </c>
      <c r="C128" s="72"/>
      <c r="D128" s="41" t="s">
        <v>135</v>
      </c>
      <c r="E128" s="41" t="s">
        <v>20</v>
      </c>
      <c r="F128" s="41" t="s">
        <v>146</v>
      </c>
      <c r="G128" s="41"/>
      <c r="H128" s="50" t="n">
        <f aca="false">H129</f>
        <v>0</v>
      </c>
      <c r="I128" s="50" t="n">
        <f aca="false">I129</f>
        <v>0</v>
      </c>
    </row>
    <row r="129" customFormat="false" ht="15.75" hidden="false" customHeight="false" outlineLevel="0" collapsed="false">
      <c r="A129" s="74"/>
      <c r="B129" s="70" t="s">
        <v>43</v>
      </c>
      <c r="C129" s="72"/>
      <c r="D129" s="41" t="s">
        <v>135</v>
      </c>
      <c r="E129" s="41" t="s">
        <v>20</v>
      </c>
      <c r="F129" s="41" t="s">
        <v>146</v>
      </c>
      <c r="G129" s="41" t="s">
        <v>45</v>
      </c>
      <c r="H129" s="50" t="n">
        <f aca="false">H130</f>
        <v>0</v>
      </c>
      <c r="I129" s="50" t="n">
        <f aca="false">I130</f>
        <v>0</v>
      </c>
    </row>
    <row r="130" customFormat="false" ht="15.75" hidden="false" customHeight="false" outlineLevel="0" collapsed="false">
      <c r="A130" s="74"/>
      <c r="B130" s="70" t="s">
        <v>55</v>
      </c>
      <c r="C130" s="72"/>
      <c r="D130" s="41" t="s">
        <v>135</v>
      </c>
      <c r="E130" s="41" t="s">
        <v>20</v>
      </c>
      <c r="F130" s="41" t="s">
        <v>146</v>
      </c>
      <c r="G130" s="41" t="s">
        <v>56</v>
      </c>
      <c r="H130" s="50" t="n">
        <v>0</v>
      </c>
      <c r="I130" s="50" t="n">
        <v>0</v>
      </c>
    </row>
    <row r="131" customFormat="false" ht="15.75" hidden="false" customHeight="false" outlineLevel="0" collapsed="false">
      <c r="A131" s="74"/>
      <c r="B131" s="76" t="s">
        <v>147</v>
      </c>
      <c r="C131" s="77"/>
      <c r="D131" s="78" t="s">
        <v>68</v>
      </c>
      <c r="E131" s="78" t="s">
        <v>21</v>
      </c>
      <c r="F131" s="78"/>
      <c r="G131" s="41"/>
      <c r="H131" s="53" t="n">
        <f aca="false">H132</f>
        <v>89.77032</v>
      </c>
      <c r="I131" s="53" t="n">
        <f aca="false">I132</f>
        <v>89.77032</v>
      </c>
    </row>
    <row r="132" customFormat="false" ht="15.75" hidden="false" customHeight="false" outlineLevel="0" collapsed="false">
      <c r="A132" s="74"/>
      <c r="B132" s="79" t="s">
        <v>148</v>
      </c>
      <c r="C132" s="77"/>
      <c r="D132" s="80" t="s">
        <v>68</v>
      </c>
      <c r="E132" s="80" t="s">
        <v>20</v>
      </c>
      <c r="F132" s="80"/>
      <c r="G132" s="41"/>
      <c r="H132" s="50" t="n">
        <f aca="false">H133</f>
        <v>89.77032</v>
      </c>
      <c r="I132" s="50" t="n">
        <f aca="false">I133</f>
        <v>89.77032</v>
      </c>
    </row>
    <row r="133" customFormat="false" ht="24" hidden="false" customHeight="false" outlineLevel="0" collapsed="false">
      <c r="A133" s="74"/>
      <c r="B133" s="81" t="s">
        <v>38</v>
      </c>
      <c r="C133" s="77"/>
      <c r="D133" s="82" t="s">
        <v>68</v>
      </c>
      <c r="E133" s="82" t="s">
        <v>20</v>
      </c>
      <c r="F133" s="82" t="s">
        <v>39</v>
      </c>
      <c r="G133" s="41"/>
      <c r="H133" s="50" t="n">
        <f aca="false">H134</f>
        <v>89.77032</v>
      </c>
      <c r="I133" s="50" t="n">
        <f aca="false">I134</f>
        <v>89.77032</v>
      </c>
    </row>
    <row r="134" customFormat="false" ht="15.75" hidden="false" customHeight="false" outlineLevel="0" collapsed="false">
      <c r="A134" s="74"/>
      <c r="B134" s="81" t="s">
        <v>27</v>
      </c>
      <c r="C134" s="77"/>
      <c r="D134" s="83" t="s">
        <v>68</v>
      </c>
      <c r="E134" s="83" t="s">
        <v>20</v>
      </c>
      <c r="F134" s="83" t="s">
        <v>41</v>
      </c>
      <c r="G134" s="41"/>
      <c r="H134" s="50" t="n">
        <f aca="false">H135</f>
        <v>89.77032</v>
      </c>
      <c r="I134" s="50" t="n">
        <f aca="false">I135</f>
        <v>89.77032</v>
      </c>
    </row>
    <row r="135" customFormat="false" ht="36" hidden="false" customHeight="false" outlineLevel="0" collapsed="false">
      <c r="A135" s="74"/>
      <c r="B135" s="81" t="s">
        <v>149</v>
      </c>
      <c r="C135" s="77"/>
      <c r="D135" s="83" t="s">
        <v>68</v>
      </c>
      <c r="E135" s="83" t="s">
        <v>20</v>
      </c>
      <c r="F135" s="83" t="s">
        <v>150</v>
      </c>
      <c r="G135" s="41"/>
      <c r="H135" s="50" t="n">
        <f aca="false">H136</f>
        <v>89.77032</v>
      </c>
      <c r="I135" s="50" t="n">
        <f aca="false">I136</f>
        <v>89.77032</v>
      </c>
    </row>
    <row r="136" customFormat="false" ht="15.75" hidden="false" customHeight="false" outlineLevel="0" collapsed="false">
      <c r="A136" s="74"/>
      <c r="B136" s="81" t="s">
        <v>151</v>
      </c>
      <c r="C136" s="77"/>
      <c r="D136" s="82" t="s">
        <v>68</v>
      </c>
      <c r="E136" s="82" t="s">
        <v>20</v>
      </c>
      <c r="F136" s="82" t="s">
        <v>150</v>
      </c>
      <c r="G136" s="41" t="s">
        <v>152</v>
      </c>
      <c r="H136" s="50" t="n">
        <f aca="false">H137</f>
        <v>89.77032</v>
      </c>
      <c r="I136" s="50" t="n">
        <f aca="false">I137</f>
        <v>89.77032</v>
      </c>
    </row>
    <row r="137" customFormat="false" ht="15.75" hidden="false" customHeight="false" outlineLevel="0" collapsed="false">
      <c r="A137" s="74"/>
      <c r="B137" s="84" t="s">
        <v>153</v>
      </c>
      <c r="C137" s="77"/>
      <c r="D137" s="83" t="s">
        <v>68</v>
      </c>
      <c r="E137" s="83" t="s">
        <v>20</v>
      </c>
      <c r="F137" s="83" t="s">
        <v>150</v>
      </c>
      <c r="G137" s="41" t="s">
        <v>154</v>
      </c>
      <c r="H137" s="50" t="n">
        <v>89.77032</v>
      </c>
      <c r="I137" s="50" t="n">
        <v>89.77032</v>
      </c>
    </row>
    <row r="138" customFormat="false" ht="31.5" hidden="false" customHeight="false" outlineLevel="0" collapsed="false">
      <c r="B138" s="85" t="s">
        <v>155</v>
      </c>
      <c r="C138" s="86" t="s">
        <v>156</v>
      </c>
      <c r="D138" s="87"/>
      <c r="E138" s="87"/>
      <c r="F138" s="88"/>
      <c r="G138" s="88"/>
      <c r="H138" s="30" t="n">
        <f aca="false">H139</f>
        <v>2708.56958</v>
      </c>
      <c r="I138" s="30" t="n">
        <f aca="false">I139</f>
        <v>2708.56958</v>
      </c>
    </row>
    <row r="139" customFormat="false" ht="15.75" hidden="false" customHeight="false" outlineLevel="0" collapsed="false">
      <c r="B139" s="89" t="s">
        <v>19</v>
      </c>
      <c r="C139" s="90"/>
      <c r="D139" s="90" t="s">
        <v>20</v>
      </c>
      <c r="E139" s="90" t="s">
        <v>21</v>
      </c>
      <c r="F139" s="90"/>
      <c r="G139" s="90"/>
      <c r="H139" s="30" t="n">
        <f aca="false">H140</f>
        <v>2708.56958</v>
      </c>
      <c r="I139" s="30" t="n">
        <f aca="false">I140</f>
        <v>2708.56958</v>
      </c>
    </row>
    <row r="140" customFormat="false" ht="31.5" hidden="false" customHeight="false" outlineLevel="0" collapsed="false">
      <c r="B140" s="91" t="s">
        <v>157</v>
      </c>
      <c r="C140" s="92"/>
      <c r="D140" s="92" t="s">
        <v>20</v>
      </c>
      <c r="E140" s="92" t="s">
        <v>59</v>
      </c>
      <c r="F140" s="92"/>
      <c r="G140" s="92"/>
      <c r="H140" s="30" t="n">
        <f aca="false">H141</f>
        <v>2708.56958</v>
      </c>
      <c r="I140" s="30" t="n">
        <f aca="false">I141</f>
        <v>2708.56958</v>
      </c>
    </row>
    <row r="141" customFormat="false" ht="47.25" hidden="false" customHeight="false" outlineLevel="0" collapsed="false">
      <c r="B141" s="85" t="s">
        <v>24</v>
      </c>
      <c r="C141" s="88"/>
      <c r="D141" s="88" t="s">
        <v>20</v>
      </c>
      <c r="E141" s="88" t="s">
        <v>59</v>
      </c>
      <c r="F141" s="88" t="s">
        <v>74</v>
      </c>
      <c r="G141" s="88"/>
      <c r="H141" s="30" t="n">
        <f aca="false">H142</f>
        <v>2708.56958</v>
      </c>
      <c r="I141" s="30" t="n">
        <f aca="false">I142</f>
        <v>2708.56958</v>
      </c>
    </row>
    <row r="142" customFormat="false" ht="15.75" hidden="false" customHeight="false" outlineLevel="0" collapsed="false">
      <c r="B142" s="93" t="s">
        <v>158</v>
      </c>
      <c r="C142" s="94"/>
      <c r="D142" s="94" t="s">
        <v>20</v>
      </c>
      <c r="E142" s="94" t="s">
        <v>59</v>
      </c>
      <c r="F142" s="94" t="s">
        <v>159</v>
      </c>
      <c r="G142" s="94"/>
      <c r="H142" s="95" t="n">
        <f aca="false">H143</f>
        <v>2708.56958</v>
      </c>
      <c r="I142" s="95" t="n">
        <f aca="false">I143</f>
        <v>2708.56958</v>
      </c>
    </row>
    <row r="143" customFormat="false" ht="15.75" hidden="false" customHeight="false" outlineLevel="0" collapsed="false">
      <c r="B143" s="96" t="s">
        <v>27</v>
      </c>
      <c r="C143" s="88"/>
      <c r="D143" s="87" t="s">
        <v>20</v>
      </c>
      <c r="E143" s="87" t="s">
        <v>59</v>
      </c>
      <c r="F143" s="87" t="s">
        <v>160</v>
      </c>
      <c r="G143" s="88"/>
      <c r="H143" s="95" t="n">
        <f aca="false">H144</f>
        <v>2708.56958</v>
      </c>
      <c r="I143" s="95" t="n">
        <f aca="false">I144</f>
        <v>2708.56958</v>
      </c>
    </row>
    <row r="144" customFormat="false" ht="15.75" hidden="false" customHeight="false" outlineLevel="0" collapsed="false">
      <c r="B144" s="96" t="s">
        <v>158</v>
      </c>
      <c r="C144" s="87"/>
      <c r="D144" s="87" t="s">
        <v>20</v>
      </c>
      <c r="E144" s="87" t="s">
        <v>59</v>
      </c>
      <c r="F144" s="87" t="s">
        <v>161</v>
      </c>
      <c r="G144" s="88"/>
      <c r="H144" s="95" t="n">
        <f aca="false">H145</f>
        <v>2708.56958</v>
      </c>
      <c r="I144" s="95" t="n">
        <f aca="false">I145</f>
        <v>2708.56958</v>
      </c>
    </row>
    <row r="145" customFormat="false" ht="63" hidden="false" customHeight="false" outlineLevel="0" collapsed="false">
      <c r="B145" s="97" t="s">
        <v>162</v>
      </c>
      <c r="C145" s="87"/>
      <c r="D145" s="87" t="s">
        <v>20</v>
      </c>
      <c r="E145" s="87" t="s">
        <v>59</v>
      </c>
      <c r="F145" s="87" t="s">
        <v>161</v>
      </c>
      <c r="G145" s="87" t="s">
        <v>31</v>
      </c>
      <c r="H145" s="95" t="n">
        <f aca="false">H146</f>
        <v>2708.56958</v>
      </c>
      <c r="I145" s="95" t="n">
        <f aca="false">I146</f>
        <v>2708.56958</v>
      </c>
    </row>
    <row r="146" customFormat="false" ht="31.5" hidden="false" customHeight="false" outlineLevel="0" collapsed="false">
      <c r="B146" s="97" t="s">
        <v>163</v>
      </c>
      <c r="C146" s="87"/>
      <c r="D146" s="87" t="s">
        <v>20</v>
      </c>
      <c r="E146" s="87" t="s">
        <v>59</v>
      </c>
      <c r="F146" s="87" t="s">
        <v>161</v>
      </c>
      <c r="G146" s="87" t="s">
        <v>64</v>
      </c>
      <c r="H146" s="95" t="n">
        <v>2708.56958</v>
      </c>
      <c r="I146" s="95" t="n">
        <v>2708.56958</v>
      </c>
    </row>
  </sheetData>
  <autoFilter ref="A7:H43"/>
  <mergeCells count="11">
    <mergeCell ref="G3:I3"/>
    <mergeCell ref="G4:I4"/>
    <mergeCell ref="A5:I5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6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2:43:49Z</dcterms:created>
  <dc:creator>Administrator</dc:creator>
  <dc:description/>
  <dc:language>en-US</dc:language>
  <cp:lastModifiedBy>Юля</cp:lastModifiedBy>
  <cp:lastPrinted>2024-03-05T11:32:09Z</cp:lastPrinted>
  <dcterms:modified xsi:type="dcterms:W3CDTF">2024-03-05T11:34:12Z</dcterms:modified>
  <cp:revision>0</cp:revision>
  <dc:subject/>
  <dc:title/>
</cp:coreProperties>
</file>