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год (Разделы)" sheetId="1" state="visible" r:id="rId2"/>
  </sheets>
  <definedNames>
    <definedName function="false" hidden="false" localSheetId="0" name="_xlnm.Print_Area" vbProcedure="false">'2013 год (Разделы)'!$A$2:$H$124</definedName>
    <definedName function="false" hidden="true" localSheetId="0" name="_xlnm._FilterDatabase" vbProcedure="false">'2013 год (Разделы)'!$A$1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32">
  <si>
    <t xml:space="preserve">Приложение №  4</t>
  </si>
  <si>
    <t xml:space="preserve">к решению совета депутатов             </t>
  </si>
  <si>
    <t xml:space="preserve">Лисинского сельского поселения</t>
  </si>
  <si>
    <t xml:space="preserve">Тосненского муниципального района</t>
  </si>
  <si>
    <t xml:space="preserve">Ленинградской области</t>
  </si>
  <si>
    <t xml:space="preserve">от            № ПРОЕКТ</t>
  </si>
  <si>
    <t xml:space="preserve">      Распределение бюджетных ассигнований по целевым статьям
(муниципальным программам и непрограммным направлениям деятельности),группам и подгруппам видов расходов классификации расходов бюджетов, а также по разделам и подразделам  классификации расходов бюджета Лисинского сельского        поселения Тосненского муниципального района Ленинградской области на 2026-2027 годы   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Сумма (тысяч рублей)</t>
  </si>
  <si>
    <t xml:space="preserve">2026 год</t>
  </si>
  <si>
    <t xml:space="preserve">2027 год</t>
  </si>
  <si>
    <t xml:space="preserve">ИТОГО</t>
  </si>
  <si>
    <t xml:space="preserve">ИТОГО ПРОГРАММНАЯ ЧАСТЬ</t>
  </si>
  <si>
    <t xml:space="preserve">Муниципальная программа «Развитие культуры на территории Лисинского сельского поселения Тосненского муниципального района Ленинградской области»</t>
  </si>
  <si>
    <t xml:space="preserve">07 0 00 00000</t>
  </si>
  <si>
    <t xml:space="preserve">Комплекс процессных мероприятий</t>
  </si>
  <si>
    <t xml:space="preserve">07 4 00 00000</t>
  </si>
  <si>
    <t xml:space="preserve">Комплекс процессных мероприятий  "Развитие культуры на территории поселения"</t>
  </si>
  <si>
    <t xml:space="preserve">0740400000</t>
  </si>
  <si>
    <t xml:space="preserve">Расходы на обеспечение деятельности муниципальных казенных учреждений</t>
  </si>
  <si>
    <t xml:space="preserve">0740400160</t>
  </si>
  <si>
    <t xml:space="preserve">Расходы на выплаты персоналу 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Культура</t>
  </si>
  <si>
    <t xml:space="preserve">08</t>
  </si>
  <si>
    <t xml:space="preserve">01</t>
  </si>
  <si>
    <t xml:space="preserve">Закупка товаров, 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07404S03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Муниципальная программа "Развитие автомобильных дорог Лисинского сельского поселения Тосненского муниципального района Ленинградской области"</t>
  </si>
  <si>
    <t xml:space="preserve">1000000000</t>
  </si>
  <si>
    <t xml:space="preserve">1040000000</t>
  </si>
  <si>
    <t xml:space="preserve">Комплекс процессных мероприятий "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"</t>
  </si>
  <si>
    <t xml:space="preserve">1040100000</t>
  </si>
  <si>
    <t xml:space="preserve">Мероприятия по содержанию автомобильных дорог, осуществляемых за счет бюджетных ассигнований муниципальных дорожных фондов</t>
  </si>
  <si>
    <t xml:space="preserve">10 4 01 9Д100</t>
  </si>
  <si>
    <t xml:space="preserve">200</t>
  </si>
  <si>
    <t xml:space="preserve">Дорожное хозяйство (дорожные фонды)</t>
  </si>
  <si>
    <t xml:space="preserve">04</t>
  </si>
  <si>
    <t xml:space="preserve">09</t>
  </si>
  <si>
    <t xml:space="preserve">Мероприятия по капитальному ремонту и ремонту автомобильных дорог общего пользования местного значения, осуществляемые за счет бюджетных ассигнований муниципального дорожных фондов</t>
  </si>
  <si>
    <t xml:space="preserve">10 4 01 9Д110</t>
  </si>
  <si>
    <t xml:space="preserve">Отраслевые проекты</t>
  </si>
  <si>
    <t xml:space="preserve">10 7 00 00000</t>
  </si>
  <si>
    <t xml:space="preserve">Отраслевой проект "Развитие и приведение в нормативное состояние автомобильных дорог общего пользования"</t>
  </si>
  <si>
    <t xml:space="preserve">10 7 01 00000</t>
  </si>
  <si>
    <t xml:space="preserve">Мероприятия по капитальному ремонту и ремонту автомобильных дорог общего пользования местного значения</t>
  </si>
  <si>
    <t xml:space="preserve">10 7 01 SД140</t>
  </si>
  <si>
    <t xml:space="preserve">Муниципальная программа «Благоустройство территории Лисинского сельского поселения Тосненского муниципального района Ленинградской области»</t>
  </si>
  <si>
    <t xml:space="preserve">1200000000</t>
  </si>
  <si>
    <t xml:space="preserve">1240000000</t>
  </si>
  <si>
    <t xml:space="preserve">Комплекс процессных мероприятий "Осуществление мероприятий по содержанию (в том числе проектно-изыскательские работы) и развитию объектов благоустройства территории"</t>
  </si>
  <si>
    <t xml:space="preserve">1240100000</t>
  </si>
  <si>
    <t xml:space="preserve">Мероприятия по содержанию объектов благоустройства территории Лисинского сельского поселения Тосненского муниципального района Ленинградской области</t>
  </si>
  <si>
    <t xml:space="preserve">1240113280</t>
  </si>
  <si>
    <t xml:space="preserve">Благоустройство</t>
  </si>
  <si>
    <t xml:space="preserve">05</t>
  </si>
  <si>
    <t xml:space="preserve">03</t>
  </si>
  <si>
    <t xml:space="preserve">Муниципальная программа «Энергосбережение и повышение 
энергоэффективности на территории Лисинского сельского поселения Тосненского муниципального района Ленинградской области»</t>
  </si>
  <si>
    <t xml:space="preserve">1400000000</t>
  </si>
  <si>
    <t xml:space="preserve">1440000000</t>
  </si>
  <si>
    <t xml:space="preserve">Комплекс процессных мероприятий "Энергосбережение и повышение энергоэффективности на территории Ленинградской области"</t>
  </si>
  <si>
    <t xml:space="preserve">1440100000</t>
  </si>
  <si>
    <t xml:space="preserve">Мероприятия по повышению надежности и энергетической эффективности</t>
  </si>
  <si>
    <t xml:space="preserve">1440113180</t>
  </si>
  <si>
    <t xml:space="preserve">ИТОГО НЕПРОГРАММНАЯ ЧАСТЬ</t>
  </si>
  <si>
    <t xml:space="preserve">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Обеспечение деятельности Главы муниципального образования</t>
  </si>
  <si>
    <t xml:space="preserve">9110000000</t>
  </si>
  <si>
    <t xml:space="preserve">Непрограммные расходы</t>
  </si>
  <si>
    <t xml:space="preserve">9110100000</t>
  </si>
  <si>
    <t xml:space="preserve">9110100030</t>
  </si>
  <si>
    <t xml:space="preserve">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
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аппаратов органов местного самоуправления муниципального образования Лисинского сельского поселения Тосненского муниципального района Ленинградской области</t>
  </si>
  <si>
    <t xml:space="preserve">Обеспечение функций органов местного самоуправления</t>
  </si>
  <si>
    <t xml:space="preserve">Расходы на выплаты персоналу муниципальных органов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Субвенции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(областной бюджет)</t>
  </si>
  <si>
    <t xml:space="preserve">91301713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обязательств муниципальных образований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Другие общегосударственные вопросы</t>
  </si>
  <si>
    <t xml:space="preserve">13</t>
  </si>
  <si>
    <t xml:space="preserve">Непрограммные расходы органов исполнительной власти муниципального образования Лисинского сельского поселения Тосненского муниципального района Ленинградской области</t>
  </si>
  <si>
    <t xml:space="preserve">9900000000</t>
  </si>
  <si>
    <t xml:space="preserve">9990000000</t>
  </si>
  <si>
    <t xml:space="preserve">9990100000</t>
  </si>
  <si>
    <t xml:space="preserve">Резервный фонд администрации Лисинского сельского поселения Тосненского муниципального района Ленинградской области</t>
  </si>
  <si>
    <t xml:space="preserve">Резервные средства</t>
  </si>
  <si>
    <t xml:space="preserve">Резервные фонды </t>
  </si>
  <si>
    <t xml:space="preserve">11</t>
  </si>
  <si>
    <t xml:space="preserve">Мероприятия по землеустройству и землепользованию</t>
  </si>
  <si>
    <t xml:space="preserve">9990110350</t>
  </si>
  <si>
    <t xml:space="preserve">Другие вопросы в области национальной экономики</t>
  </si>
  <si>
    <t xml:space="preserve">12</t>
  </si>
  <si>
    <t xml:space="preserve">Обеспечение мероприятий по капитальному ремонту многоквартирных домов</t>
  </si>
  <si>
    <t xml:space="preserve">9990196010</t>
  </si>
  <si>
    <t xml:space="preserve">Жилищное хозяйство</t>
  </si>
  <si>
    <t xml:space="preserve">Мероприятие  по жилищному хозяйству</t>
  </si>
  <si>
    <t xml:space="preserve">9990113770</t>
  </si>
  <si>
    <t xml:space="preserve">999010016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90151180</t>
  </si>
  <si>
    <t xml:space="preserve">Мобилизация и вневойсковая подготовка</t>
  </si>
  <si>
    <t xml:space="preserve">Доплаты к пенсиям муниципальных служащих в рамках непрограммных расходов органов исполнительной власти муниципального образования Лисинское сельское поселение Тосненского муниципального района Ленинградской области</t>
  </si>
  <si>
    <t xml:space="preserve">9990103080 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
нормативных социальных выплат</t>
  </si>
  <si>
    <t xml:space="preserve">99 9 01 03080 </t>
  </si>
  <si>
    <t xml:space="preserve">320</t>
  </si>
  <si>
    <t xml:space="preserve">Пенсионное обеспечение</t>
  </si>
  <si>
    <t xml:space="preserve">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000"/>
    <numFmt numFmtId="168" formatCode="@"/>
    <numFmt numFmtId="169" formatCode="?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Бюджет 2007" xfId="22"/>
    <cellStyle name="Обычный_Приложения 1-9 к бюджету 2007 Поправка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2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05" activeCellId="0" sqref="A10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7.43"/>
    <col collapsed="false" customWidth="true" hidden="false" outlineLevel="0" max="2" min="2" style="2" width="13.55"/>
    <col collapsed="false" customWidth="true" hidden="false" outlineLevel="0" max="3" min="3" style="3" width="9.87"/>
    <col collapsed="false" customWidth="true" hidden="false" outlineLevel="0" max="4" min="4" style="2" width="6.1"/>
    <col collapsed="false" customWidth="true" hidden="false" outlineLevel="0" max="5" min="5" style="3" width="5.87"/>
    <col collapsed="false" customWidth="true" hidden="false" outlineLevel="0" max="6" min="6" style="4" width="17.88"/>
    <col collapsed="false" customWidth="true" hidden="false" outlineLevel="0" max="7" min="7" style="5" width="15.43"/>
    <col collapsed="false" customWidth="false" hidden="false" outlineLevel="0" max="257" min="8" style="5" width="8.87"/>
  </cols>
  <sheetData>
    <row r="2" customFormat="false" ht="15.6" hidden="false" customHeight="true" outlineLevel="0" collapsed="false">
      <c r="B2" s="6"/>
      <c r="C2" s="6"/>
      <c r="D2" s="6"/>
      <c r="E2" s="7"/>
      <c r="F2" s="7"/>
      <c r="G2" s="6"/>
      <c r="H2" s="6"/>
    </row>
    <row r="3" customFormat="false" ht="17.4" hidden="false" customHeight="true" outlineLevel="0" collapsed="false">
      <c r="B3" s="6"/>
      <c r="C3" s="6"/>
      <c r="D3" s="6"/>
      <c r="E3" s="8" t="s">
        <v>0</v>
      </c>
      <c r="F3" s="8"/>
      <c r="G3" s="8"/>
      <c r="H3" s="9"/>
    </row>
    <row r="4" customFormat="false" ht="17.4" hidden="false" customHeight="true" outlineLevel="0" collapsed="false">
      <c r="B4" s="6"/>
      <c r="C4" s="6"/>
      <c r="D4" s="6"/>
      <c r="E4" s="8" t="s">
        <v>1</v>
      </c>
      <c r="F4" s="8"/>
      <c r="G4" s="8"/>
      <c r="H4" s="9"/>
    </row>
    <row r="5" customFormat="false" ht="17.4" hidden="false" customHeight="true" outlineLevel="0" collapsed="false">
      <c r="B5" s="6"/>
      <c r="C5" s="6"/>
      <c r="D5" s="6"/>
      <c r="E5" s="8" t="s">
        <v>2</v>
      </c>
      <c r="F5" s="8"/>
      <c r="G5" s="8"/>
      <c r="H5" s="9"/>
    </row>
    <row r="6" customFormat="false" ht="17.4" hidden="false" customHeight="true" outlineLevel="0" collapsed="false">
      <c r="B6" s="6"/>
      <c r="C6" s="6"/>
      <c r="D6" s="6"/>
      <c r="E6" s="8" t="s">
        <v>3</v>
      </c>
      <c r="F6" s="8"/>
      <c r="G6" s="8"/>
      <c r="H6" s="9"/>
    </row>
    <row r="7" customFormat="false" ht="17.4" hidden="false" customHeight="true" outlineLevel="0" collapsed="false">
      <c r="B7" s="6"/>
      <c r="C7" s="6"/>
      <c r="D7" s="6"/>
      <c r="E7" s="8" t="s">
        <v>4</v>
      </c>
      <c r="F7" s="8"/>
      <c r="G7" s="8"/>
      <c r="H7" s="9"/>
    </row>
    <row r="8" customFormat="false" ht="15.6" hidden="false" customHeight="true" outlineLevel="0" collapsed="false">
      <c r="B8" s="6"/>
      <c r="C8" s="6"/>
      <c r="D8" s="6"/>
      <c r="E8" s="7" t="s">
        <v>5</v>
      </c>
      <c r="F8" s="7"/>
      <c r="G8" s="6"/>
      <c r="H8" s="6"/>
    </row>
    <row r="9" customFormat="false" ht="92.4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</row>
    <row r="10" customFormat="false" ht="15.6" hidden="false" customHeight="false" outlineLevel="0" collapsed="false">
      <c r="A10" s="11"/>
      <c r="B10" s="12"/>
      <c r="C10" s="13"/>
      <c r="D10" s="12"/>
      <c r="E10" s="13"/>
      <c r="F10" s="14"/>
      <c r="G10" s="14"/>
    </row>
    <row r="11" s="3" customFormat="true" ht="47.25" hidden="false" customHeight="true" outlineLevel="0" collapsed="false">
      <c r="A11" s="15" t="s">
        <v>7</v>
      </c>
      <c r="B11" s="16" t="s">
        <v>8</v>
      </c>
      <c r="C11" s="17" t="s">
        <v>9</v>
      </c>
      <c r="D11" s="16" t="s">
        <v>10</v>
      </c>
      <c r="E11" s="17" t="s">
        <v>11</v>
      </c>
      <c r="F11" s="18" t="s">
        <v>12</v>
      </c>
      <c r="G11" s="18"/>
    </row>
    <row r="12" s="3" customFormat="true" ht="15.6" hidden="false" customHeight="false" outlineLevel="0" collapsed="false">
      <c r="A12" s="15"/>
      <c r="B12" s="16"/>
      <c r="C12" s="17"/>
      <c r="D12" s="16"/>
      <c r="E12" s="17"/>
      <c r="F12" s="18" t="s">
        <v>13</v>
      </c>
      <c r="G12" s="18" t="s">
        <v>14</v>
      </c>
    </row>
    <row r="13" s="3" customFormat="true" ht="15.6" hidden="false" customHeight="false" outlineLevel="0" collapsed="false">
      <c r="A13" s="19" t="n">
        <v>1</v>
      </c>
      <c r="B13" s="20" t="n">
        <v>2</v>
      </c>
      <c r="C13" s="21" t="n">
        <v>3</v>
      </c>
      <c r="D13" s="20" t="n">
        <v>4</v>
      </c>
      <c r="E13" s="21" t="n">
        <v>5</v>
      </c>
      <c r="F13" s="22" t="n">
        <v>6</v>
      </c>
      <c r="G13" s="22" t="n">
        <v>7</v>
      </c>
    </row>
    <row r="14" s="3" customFormat="true" ht="15.6" hidden="false" customHeight="false" outlineLevel="0" collapsed="false">
      <c r="A14" s="15" t="s">
        <v>15</v>
      </c>
      <c r="B14" s="16"/>
      <c r="C14" s="17"/>
      <c r="D14" s="16"/>
      <c r="E14" s="17"/>
      <c r="F14" s="23" t="n">
        <f aca="false">F15+F61</f>
        <v>20152.45077</v>
      </c>
      <c r="G14" s="23" t="n">
        <f aca="false">G15+G61</f>
        <v>19790.20549</v>
      </c>
    </row>
    <row r="15" customFormat="false" ht="19.95" hidden="false" customHeight="true" outlineLevel="0" collapsed="false">
      <c r="A15" s="24" t="s">
        <v>16</v>
      </c>
      <c r="B15" s="20"/>
      <c r="C15" s="21"/>
      <c r="D15" s="20"/>
      <c r="E15" s="21"/>
      <c r="F15" s="23" t="n">
        <f aca="false">F18+F30+F47+F54</f>
        <v>10383.9176</v>
      </c>
      <c r="G15" s="23" t="n">
        <f aca="false">G18+G30+G47+G54</f>
        <v>11108.34969</v>
      </c>
    </row>
    <row r="16" customFormat="false" ht="41.4" hidden="false" customHeight="true" outlineLevel="0" collapsed="false">
      <c r="A16" s="25" t="s">
        <v>17</v>
      </c>
      <c r="B16" s="26" t="s">
        <v>18</v>
      </c>
      <c r="C16" s="27"/>
      <c r="D16" s="28"/>
      <c r="E16" s="27"/>
      <c r="F16" s="29" t="n">
        <f aca="false">F17</f>
        <v>5576.6</v>
      </c>
      <c r="G16" s="30" t="n">
        <f aca="false">G17</f>
        <v>5751.7</v>
      </c>
    </row>
    <row r="17" customFormat="false" ht="37.95" hidden="false" customHeight="true" outlineLevel="0" collapsed="false">
      <c r="A17" s="25" t="s">
        <v>19</v>
      </c>
      <c r="B17" s="31" t="s">
        <v>20</v>
      </c>
      <c r="C17" s="27"/>
      <c r="D17" s="28"/>
      <c r="E17" s="27"/>
      <c r="F17" s="29" t="n">
        <f aca="false">F18</f>
        <v>5576.6</v>
      </c>
      <c r="G17" s="30" t="n">
        <f aca="false">G18</f>
        <v>5751.7</v>
      </c>
    </row>
    <row r="18" customFormat="false" ht="26.4" hidden="false" customHeight="false" outlineLevel="0" collapsed="false">
      <c r="A18" s="25" t="s">
        <v>21</v>
      </c>
      <c r="B18" s="31" t="s">
        <v>22</v>
      </c>
      <c r="C18" s="31"/>
      <c r="D18" s="31"/>
      <c r="E18" s="31"/>
      <c r="F18" s="29" t="n">
        <f aca="false">F19+F26</f>
        <v>5576.6</v>
      </c>
      <c r="G18" s="29" t="n">
        <f aca="false">G19+G26</f>
        <v>5751.7</v>
      </c>
    </row>
    <row r="19" customFormat="false" ht="13.2" hidden="false" customHeight="true" outlineLevel="0" collapsed="false">
      <c r="A19" s="32" t="s">
        <v>23</v>
      </c>
      <c r="B19" s="31" t="s">
        <v>24</v>
      </c>
      <c r="C19" s="31"/>
      <c r="D19" s="31"/>
      <c r="E19" s="31"/>
      <c r="F19" s="29" t="n">
        <f aca="false">F20+F23</f>
        <v>3784.6</v>
      </c>
      <c r="G19" s="29" t="n">
        <f aca="false">G20+G23</f>
        <v>3959.7</v>
      </c>
    </row>
    <row r="20" customFormat="false" ht="51.6" hidden="false" customHeight="true" outlineLevel="0" collapsed="false">
      <c r="A20" s="33" t="s">
        <v>25</v>
      </c>
      <c r="B20" s="31" t="s">
        <v>24</v>
      </c>
      <c r="C20" s="31" t="s">
        <v>26</v>
      </c>
      <c r="D20" s="31"/>
      <c r="E20" s="31"/>
      <c r="F20" s="29" t="n">
        <f aca="false">F21</f>
        <v>3107.32</v>
      </c>
      <c r="G20" s="29" t="n">
        <f aca="false">G21</f>
        <v>3261.69</v>
      </c>
    </row>
    <row r="21" customFormat="false" ht="13.2" hidden="false" customHeight="true" outlineLevel="0" collapsed="false">
      <c r="A21" s="34" t="s">
        <v>27</v>
      </c>
      <c r="B21" s="31" t="s">
        <v>24</v>
      </c>
      <c r="C21" s="31" t="s">
        <v>28</v>
      </c>
      <c r="D21" s="31"/>
      <c r="E21" s="31"/>
      <c r="F21" s="29" t="n">
        <f aca="false">F22</f>
        <v>3107.32</v>
      </c>
      <c r="G21" s="29" t="n">
        <f aca="false">G22</f>
        <v>3261.69</v>
      </c>
    </row>
    <row r="22" customFormat="false" ht="13.2" hidden="false" customHeight="true" outlineLevel="0" collapsed="false">
      <c r="A22" s="33" t="s">
        <v>29</v>
      </c>
      <c r="B22" s="31" t="s">
        <v>24</v>
      </c>
      <c r="C22" s="31" t="s">
        <v>28</v>
      </c>
      <c r="D22" s="31" t="s">
        <v>30</v>
      </c>
      <c r="E22" s="31" t="s">
        <v>31</v>
      </c>
      <c r="F22" s="29" t="n">
        <v>3107.32</v>
      </c>
      <c r="G22" s="29" t="n">
        <v>3261.69</v>
      </c>
    </row>
    <row r="23" customFormat="false" ht="26.4" hidden="false" customHeight="false" outlineLevel="0" collapsed="false">
      <c r="A23" s="32" t="s">
        <v>32</v>
      </c>
      <c r="B23" s="31" t="s">
        <v>24</v>
      </c>
      <c r="C23" s="27" t="n">
        <v>200</v>
      </c>
      <c r="D23" s="5"/>
      <c r="E23" s="31"/>
      <c r="F23" s="29" t="n">
        <f aca="false">F24</f>
        <v>677.28</v>
      </c>
      <c r="G23" s="29" t="n">
        <f aca="false">G24</f>
        <v>698.01</v>
      </c>
    </row>
    <row r="24" customFormat="false" ht="33.6" hidden="false" customHeight="true" outlineLevel="0" collapsed="false">
      <c r="A24" s="33" t="s">
        <v>33</v>
      </c>
      <c r="B24" s="31" t="s">
        <v>24</v>
      </c>
      <c r="C24" s="27" t="n">
        <v>240</v>
      </c>
      <c r="D24" s="31"/>
      <c r="E24" s="31"/>
      <c r="F24" s="29" t="n">
        <f aca="false">F25</f>
        <v>677.28</v>
      </c>
      <c r="G24" s="29" t="n">
        <f aca="false">G25</f>
        <v>698.01</v>
      </c>
    </row>
    <row r="25" customFormat="false" ht="13.2" hidden="false" customHeight="true" outlineLevel="0" collapsed="false">
      <c r="A25" s="33" t="s">
        <v>29</v>
      </c>
      <c r="B25" s="31" t="s">
        <v>24</v>
      </c>
      <c r="C25" s="31" t="s">
        <v>34</v>
      </c>
      <c r="D25" s="31" t="s">
        <v>30</v>
      </c>
      <c r="E25" s="31" t="s">
        <v>31</v>
      </c>
      <c r="F25" s="29" t="n">
        <v>677.28</v>
      </c>
      <c r="G25" s="29" t="n">
        <v>698.01</v>
      </c>
    </row>
    <row r="26" customFormat="false" ht="60.6" hidden="false" customHeight="true" outlineLevel="0" collapsed="false">
      <c r="A26" s="35" t="s">
        <v>35</v>
      </c>
      <c r="B26" s="31" t="s">
        <v>36</v>
      </c>
      <c r="C26" s="27"/>
      <c r="D26" s="31"/>
      <c r="E26" s="31"/>
      <c r="F26" s="29" t="n">
        <f aca="false">F27</f>
        <v>1792</v>
      </c>
      <c r="G26" s="29" t="n">
        <f aca="false">G27</f>
        <v>1792</v>
      </c>
    </row>
    <row r="27" customFormat="false" ht="85.2" hidden="false" customHeight="true" outlineLevel="0" collapsed="false">
      <c r="A27" s="36" t="s">
        <v>37</v>
      </c>
      <c r="B27" s="31" t="s">
        <v>36</v>
      </c>
      <c r="C27" s="37" t="n">
        <v>100</v>
      </c>
      <c r="D27" s="38"/>
      <c r="E27" s="38"/>
      <c r="F27" s="29" t="n">
        <f aca="false">F28</f>
        <v>1792</v>
      </c>
      <c r="G27" s="29" t="n">
        <f aca="false">G28</f>
        <v>1792</v>
      </c>
    </row>
    <row r="28" customFormat="false" ht="13.2" hidden="false" customHeight="false" outlineLevel="0" collapsed="false">
      <c r="A28" s="39" t="s">
        <v>27</v>
      </c>
      <c r="B28" s="31" t="s">
        <v>36</v>
      </c>
      <c r="C28" s="37" t="n">
        <v>110</v>
      </c>
      <c r="D28" s="38"/>
      <c r="E28" s="38"/>
      <c r="F28" s="29" t="n">
        <f aca="false">F29</f>
        <v>1792</v>
      </c>
      <c r="G28" s="29" t="n">
        <f aca="false">G29</f>
        <v>1792</v>
      </c>
    </row>
    <row r="29" customFormat="false" ht="13.2" hidden="false" customHeight="false" outlineLevel="0" collapsed="false">
      <c r="A29" s="36" t="s">
        <v>29</v>
      </c>
      <c r="B29" s="31" t="s">
        <v>36</v>
      </c>
      <c r="C29" s="37" t="n">
        <v>110</v>
      </c>
      <c r="D29" s="38" t="s">
        <v>30</v>
      </c>
      <c r="E29" s="38" t="s">
        <v>31</v>
      </c>
      <c r="F29" s="29" t="n">
        <v>1792</v>
      </c>
      <c r="G29" s="29" t="n">
        <v>1792</v>
      </c>
    </row>
    <row r="30" customFormat="false" ht="52.2" hidden="false" customHeight="true" outlineLevel="0" collapsed="false">
      <c r="A30" s="40" t="s">
        <v>38</v>
      </c>
      <c r="B30" s="26" t="s">
        <v>39</v>
      </c>
      <c r="C30" s="26"/>
      <c r="D30" s="26"/>
      <c r="E30" s="26"/>
      <c r="F30" s="41" t="n">
        <f aca="false">F31</f>
        <v>2637.2</v>
      </c>
      <c r="G30" s="41" t="n">
        <f aca="false">G31+G41</f>
        <v>4151.5</v>
      </c>
    </row>
    <row r="31" customFormat="false" ht="25.2" hidden="false" customHeight="true" outlineLevel="0" collapsed="false">
      <c r="A31" s="40" t="s">
        <v>19</v>
      </c>
      <c r="B31" s="31" t="s">
        <v>40</v>
      </c>
      <c r="C31" s="31"/>
      <c r="D31" s="31"/>
      <c r="E31" s="31"/>
      <c r="F31" s="29" t="n">
        <f aca="false">F32</f>
        <v>2637.2</v>
      </c>
      <c r="G31" s="29" t="n">
        <f aca="false">G32</f>
        <v>2617.99</v>
      </c>
    </row>
    <row r="32" s="42" customFormat="true" ht="84.6" hidden="false" customHeight="true" outlineLevel="0" collapsed="false">
      <c r="A32" s="40" t="s">
        <v>41</v>
      </c>
      <c r="B32" s="31" t="s">
        <v>42</v>
      </c>
      <c r="C32" s="31"/>
      <c r="D32" s="31"/>
      <c r="E32" s="31"/>
      <c r="F32" s="29" t="n">
        <f aca="false">F33+F37</f>
        <v>2637.2</v>
      </c>
      <c r="G32" s="29" t="n">
        <f aca="false">G33+G37</f>
        <v>2617.99</v>
      </c>
    </row>
    <row r="33" customFormat="false" ht="36.6" hidden="false" customHeight="true" outlineLevel="0" collapsed="false">
      <c r="A33" s="32" t="s">
        <v>43</v>
      </c>
      <c r="B33" s="43" t="s">
        <v>44</v>
      </c>
      <c r="C33" s="31"/>
      <c r="D33" s="31"/>
      <c r="E33" s="31"/>
      <c r="F33" s="29" t="n">
        <f aca="false">F35</f>
        <v>1350</v>
      </c>
      <c r="G33" s="29" t="n">
        <f aca="false">G35</f>
        <v>1457.4</v>
      </c>
    </row>
    <row r="34" customFormat="false" ht="66" hidden="false" customHeight="true" outlineLevel="0" collapsed="false">
      <c r="A34" s="32" t="s">
        <v>32</v>
      </c>
      <c r="B34" s="43" t="s">
        <v>44</v>
      </c>
      <c r="C34" s="31" t="s">
        <v>45</v>
      </c>
      <c r="D34" s="31"/>
      <c r="E34" s="31"/>
      <c r="F34" s="29" t="n">
        <f aca="false">F35</f>
        <v>1350</v>
      </c>
      <c r="G34" s="29" t="n">
        <f aca="false">G35</f>
        <v>1457.4</v>
      </c>
    </row>
    <row r="35" customFormat="false" ht="31.5" hidden="false" customHeight="true" outlineLevel="0" collapsed="false">
      <c r="A35" s="33" t="s">
        <v>33</v>
      </c>
      <c r="B35" s="43" t="s">
        <v>44</v>
      </c>
      <c r="C35" s="31" t="s">
        <v>34</v>
      </c>
      <c r="D35" s="31"/>
      <c r="E35" s="31"/>
      <c r="F35" s="29" t="n">
        <f aca="false">F36</f>
        <v>1350</v>
      </c>
      <c r="G35" s="29" t="n">
        <f aca="false">G36</f>
        <v>1457.4</v>
      </c>
    </row>
    <row r="36" customFormat="false" ht="31.5" hidden="false" customHeight="true" outlineLevel="0" collapsed="false">
      <c r="A36" s="32" t="s">
        <v>46</v>
      </c>
      <c r="B36" s="43" t="s">
        <v>44</v>
      </c>
      <c r="C36" s="31" t="s">
        <v>34</v>
      </c>
      <c r="D36" s="31" t="s">
        <v>47</v>
      </c>
      <c r="E36" s="31" t="s">
        <v>48</v>
      </c>
      <c r="F36" s="29" t="n">
        <v>1350</v>
      </c>
      <c r="G36" s="29" t="n">
        <v>1457.4</v>
      </c>
    </row>
    <row r="37" customFormat="false" ht="62.4" hidden="false" customHeight="true" outlineLevel="0" collapsed="false">
      <c r="A37" s="44" t="s">
        <v>49</v>
      </c>
      <c r="B37" s="43" t="s">
        <v>50</v>
      </c>
      <c r="C37" s="31"/>
      <c r="D37" s="31"/>
      <c r="E37" s="31"/>
      <c r="F37" s="29" t="n">
        <f aca="false">F39</f>
        <v>1287.2</v>
      </c>
      <c r="G37" s="29" t="n">
        <f aca="false">G39</f>
        <v>1160.59</v>
      </c>
    </row>
    <row r="38" customFormat="false" ht="31.5" hidden="false" customHeight="true" outlineLevel="0" collapsed="false">
      <c r="A38" s="32" t="s">
        <v>32</v>
      </c>
      <c r="B38" s="43" t="s">
        <v>50</v>
      </c>
      <c r="C38" s="31" t="s">
        <v>45</v>
      </c>
      <c r="D38" s="31"/>
      <c r="E38" s="31"/>
      <c r="F38" s="29" t="n">
        <f aca="false">F39</f>
        <v>1287.2</v>
      </c>
      <c r="G38" s="29" t="n">
        <f aca="false">G39</f>
        <v>1160.59</v>
      </c>
    </row>
    <row r="39" customFormat="false" ht="34.95" hidden="false" customHeight="true" outlineLevel="0" collapsed="false">
      <c r="A39" s="33" t="s">
        <v>33</v>
      </c>
      <c r="B39" s="43" t="s">
        <v>50</v>
      </c>
      <c r="C39" s="31" t="s">
        <v>34</v>
      </c>
      <c r="D39" s="31"/>
      <c r="E39" s="31"/>
      <c r="F39" s="29" t="n">
        <f aca="false">F40</f>
        <v>1287.2</v>
      </c>
      <c r="G39" s="29" t="n">
        <f aca="false">G40</f>
        <v>1160.59</v>
      </c>
    </row>
    <row r="40" customFormat="false" ht="13.2" hidden="false" customHeight="true" outlineLevel="0" collapsed="false">
      <c r="A40" s="32" t="s">
        <v>46</v>
      </c>
      <c r="B40" s="43" t="s">
        <v>50</v>
      </c>
      <c r="C40" s="31" t="s">
        <v>34</v>
      </c>
      <c r="D40" s="31" t="s">
        <v>47</v>
      </c>
      <c r="E40" s="31" t="s">
        <v>48</v>
      </c>
      <c r="F40" s="29" t="n">
        <v>1287.2</v>
      </c>
      <c r="G40" s="29" t="n">
        <v>1160.59</v>
      </c>
    </row>
    <row r="41" customFormat="false" ht="24" hidden="false" customHeight="true" outlineLevel="0" collapsed="false">
      <c r="A41" s="45" t="s">
        <v>51</v>
      </c>
      <c r="B41" s="46" t="s">
        <v>52</v>
      </c>
      <c r="C41" s="31"/>
      <c r="D41" s="31"/>
      <c r="E41" s="31"/>
      <c r="F41" s="29" t="n">
        <v>0</v>
      </c>
      <c r="G41" s="29" t="n">
        <f aca="false">G42</f>
        <v>1533.51</v>
      </c>
    </row>
    <row r="42" customFormat="false" ht="34.2" hidden="false" customHeight="true" outlineLevel="0" collapsed="false">
      <c r="A42" s="47" t="s">
        <v>53</v>
      </c>
      <c r="B42" s="46" t="s">
        <v>54</v>
      </c>
      <c r="C42" s="31"/>
      <c r="D42" s="31"/>
      <c r="E42" s="31"/>
      <c r="F42" s="29" t="n">
        <v>0</v>
      </c>
      <c r="G42" s="29" t="n">
        <f aca="false">G43</f>
        <v>1533.51</v>
      </c>
    </row>
    <row r="43" customFormat="false" ht="37.2" hidden="false" customHeight="true" outlineLevel="0" collapsed="false">
      <c r="A43" s="47" t="s">
        <v>55</v>
      </c>
      <c r="B43" s="46" t="s">
        <v>56</v>
      </c>
      <c r="C43" s="31"/>
      <c r="D43" s="31"/>
      <c r="E43" s="31"/>
      <c r="F43" s="29" t="n">
        <v>0</v>
      </c>
      <c r="G43" s="29" t="n">
        <f aca="false">G46</f>
        <v>1533.51</v>
      </c>
    </row>
    <row r="44" customFormat="false" ht="26.4" hidden="false" customHeight="false" outlineLevel="0" collapsed="false">
      <c r="A44" s="32" t="s">
        <v>32</v>
      </c>
      <c r="B44" s="46" t="s">
        <v>56</v>
      </c>
      <c r="C44" s="31" t="s">
        <v>45</v>
      </c>
      <c r="D44" s="31"/>
      <c r="E44" s="31"/>
      <c r="F44" s="29" t="n">
        <v>0</v>
      </c>
      <c r="G44" s="29" t="n">
        <v>1533.51</v>
      </c>
    </row>
    <row r="45" customFormat="false" ht="26.4" hidden="false" customHeight="false" outlineLevel="0" collapsed="false">
      <c r="A45" s="33" t="s">
        <v>33</v>
      </c>
      <c r="B45" s="46" t="s">
        <v>56</v>
      </c>
      <c r="C45" s="31" t="s">
        <v>34</v>
      </c>
      <c r="D45" s="31"/>
      <c r="E45" s="31"/>
      <c r="F45" s="29" t="n">
        <v>0</v>
      </c>
      <c r="G45" s="29" t="n">
        <v>1533.51</v>
      </c>
    </row>
    <row r="46" customFormat="false" ht="13.2" hidden="false" customHeight="false" outlineLevel="0" collapsed="false">
      <c r="A46" s="32" t="s">
        <v>46</v>
      </c>
      <c r="B46" s="46" t="s">
        <v>56</v>
      </c>
      <c r="C46" s="31" t="s">
        <v>34</v>
      </c>
      <c r="D46" s="31" t="s">
        <v>47</v>
      </c>
      <c r="E46" s="31" t="s">
        <v>48</v>
      </c>
      <c r="F46" s="29" t="n">
        <v>0</v>
      </c>
      <c r="G46" s="29" t="n">
        <v>1533.51</v>
      </c>
    </row>
    <row r="47" customFormat="false" ht="61.2" hidden="false" customHeight="true" outlineLevel="0" collapsed="false">
      <c r="A47" s="48" t="s">
        <v>57</v>
      </c>
      <c r="B47" s="26" t="s">
        <v>58</v>
      </c>
      <c r="C47" s="26"/>
      <c r="D47" s="26"/>
      <c r="E47" s="26"/>
      <c r="F47" s="41" t="n">
        <f aca="false">F48</f>
        <v>335</v>
      </c>
      <c r="G47" s="41" t="n">
        <f aca="false">G48</f>
        <v>139.41</v>
      </c>
    </row>
    <row r="48" customFormat="false" ht="25.2" hidden="false" customHeight="true" outlineLevel="0" collapsed="false">
      <c r="A48" s="45" t="s">
        <v>19</v>
      </c>
      <c r="B48" s="31" t="s">
        <v>59</v>
      </c>
      <c r="C48" s="31"/>
      <c r="D48" s="31"/>
      <c r="E48" s="31"/>
      <c r="F48" s="29" t="n">
        <f aca="false">F49</f>
        <v>335</v>
      </c>
      <c r="G48" s="29" t="n">
        <f aca="false">G49</f>
        <v>139.41</v>
      </c>
    </row>
    <row r="49" customFormat="false" ht="51.6" hidden="false" customHeight="true" outlineLevel="0" collapsed="false">
      <c r="A49" s="47" t="s">
        <v>60</v>
      </c>
      <c r="B49" s="31" t="s">
        <v>61</v>
      </c>
      <c r="C49" s="31"/>
      <c r="D49" s="31"/>
      <c r="E49" s="31"/>
      <c r="F49" s="29" t="n">
        <f aca="false">F50</f>
        <v>335</v>
      </c>
      <c r="G49" s="29" t="n">
        <f aca="false">G51</f>
        <v>139.41</v>
      </c>
    </row>
    <row r="50" customFormat="false" ht="57.6" hidden="false" customHeight="true" outlineLevel="0" collapsed="false">
      <c r="A50" s="47" t="s">
        <v>62</v>
      </c>
      <c r="B50" s="31" t="s">
        <v>63</v>
      </c>
      <c r="C50" s="31"/>
      <c r="D50" s="31"/>
      <c r="E50" s="31"/>
      <c r="F50" s="29" t="n">
        <f aca="false">F51</f>
        <v>335</v>
      </c>
      <c r="G50" s="29" t="n">
        <f aca="false">G51</f>
        <v>139.41</v>
      </c>
    </row>
    <row r="51" customFormat="false" ht="26.4" hidden="false" customHeight="false" outlineLevel="0" collapsed="false">
      <c r="A51" s="32" t="s">
        <v>32</v>
      </c>
      <c r="B51" s="31" t="s">
        <v>63</v>
      </c>
      <c r="C51" s="31" t="s">
        <v>45</v>
      </c>
      <c r="D51" s="31"/>
      <c r="E51" s="31"/>
      <c r="F51" s="29" t="n">
        <f aca="false">F53</f>
        <v>335</v>
      </c>
      <c r="G51" s="29" t="n">
        <f aca="false">G53</f>
        <v>139.41</v>
      </c>
    </row>
    <row r="52" customFormat="false" ht="32.4" hidden="false" customHeight="true" outlineLevel="0" collapsed="false">
      <c r="A52" s="33" t="s">
        <v>33</v>
      </c>
      <c r="B52" s="31" t="s">
        <v>63</v>
      </c>
      <c r="C52" s="31" t="s">
        <v>34</v>
      </c>
      <c r="D52" s="31"/>
      <c r="E52" s="31"/>
      <c r="F52" s="29" t="n">
        <f aca="false">F53</f>
        <v>335</v>
      </c>
      <c r="G52" s="29" t="n">
        <f aca="false">G53</f>
        <v>139.41</v>
      </c>
    </row>
    <row r="53" customFormat="false" ht="13.2" hidden="false" customHeight="true" outlineLevel="0" collapsed="false">
      <c r="A53" s="49" t="s">
        <v>64</v>
      </c>
      <c r="B53" s="31" t="s">
        <v>63</v>
      </c>
      <c r="C53" s="31" t="s">
        <v>34</v>
      </c>
      <c r="D53" s="31" t="s">
        <v>65</v>
      </c>
      <c r="E53" s="31" t="s">
        <v>66</v>
      </c>
      <c r="F53" s="29" t="n">
        <v>335</v>
      </c>
      <c r="G53" s="29" t="n">
        <v>139.41</v>
      </c>
    </row>
    <row r="54" customFormat="false" ht="54" hidden="false" customHeight="true" outlineLevel="0" collapsed="false">
      <c r="A54" s="50" t="s">
        <v>67</v>
      </c>
      <c r="B54" s="26" t="s">
        <v>68</v>
      </c>
      <c r="C54" s="26"/>
      <c r="D54" s="26"/>
      <c r="E54" s="26"/>
      <c r="F54" s="41" t="n">
        <f aca="false">F55</f>
        <v>1835.1176</v>
      </c>
      <c r="G54" s="41" t="n">
        <f aca="false">G55</f>
        <v>1065.73969</v>
      </c>
    </row>
    <row r="55" customFormat="false" ht="13.2" hidden="false" customHeight="false" outlineLevel="0" collapsed="false">
      <c r="A55" s="40" t="s">
        <v>19</v>
      </c>
      <c r="B55" s="31" t="s">
        <v>69</v>
      </c>
      <c r="C55" s="31"/>
      <c r="D55" s="31"/>
      <c r="E55" s="31"/>
      <c r="F55" s="29" t="n">
        <f aca="false">F56</f>
        <v>1835.1176</v>
      </c>
      <c r="G55" s="29" t="n">
        <f aca="false">G56</f>
        <v>1065.73969</v>
      </c>
    </row>
    <row r="56" customFormat="false" ht="51.6" hidden="false" customHeight="true" outlineLevel="0" collapsed="false">
      <c r="A56" s="35" t="s">
        <v>70</v>
      </c>
      <c r="B56" s="31" t="s">
        <v>71</v>
      </c>
      <c r="C56" s="31"/>
      <c r="D56" s="31"/>
      <c r="E56" s="31"/>
      <c r="F56" s="29" t="n">
        <f aca="false">F58</f>
        <v>1835.1176</v>
      </c>
      <c r="G56" s="29" t="n">
        <f aca="false">G58</f>
        <v>1065.73969</v>
      </c>
    </row>
    <row r="57" customFormat="false" ht="13.2" hidden="false" customHeight="false" outlineLevel="0" collapsed="false">
      <c r="A57" s="35" t="s">
        <v>72</v>
      </c>
      <c r="B57" s="31" t="s">
        <v>73</v>
      </c>
      <c r="C57" s="31"/>
      <c r="D57" s="31"/>
      <c r="E57" s="31"/>
      <c r="F57" s="29" t="n">
        <f aca="false">F58</f>
        <v>1835.1176</v>
      </c>
      <c r="G57" s="29" t="n">
        <f aca="false">G58</f>
        <v>1065.73969</v>
      </c>
    </row>
    <row r="58" customFormat="false" ht="26.4" hidden="false" customHeight="false" outlineLevel="0" collapsed="false">
      <c r="A58" s="32" t="s">
        <v>32</v>
      </c>
      <c r="B58" s="31" t="s">
        <v>73</v>
      </c>
      <c r="C58" s="31" t="s">
        <v>45</v>
      </c>
      <c r="D58" s="31"/>
      <c r="E58" s="31"/>
      <c r="F58" s="29" t="n">
        <f aca="false">F59</f>
        <v>1835.1176</v>
      </c>
      <c r="G58" s="29" t="n">
        <f aca="false">G59</f>
        <v>1065.73969</v>
      </c>
    </row>
    <row r="59" customFormat="false" ht="35.4" hidden="false" customHeight="true" outlineLevel="0" collapsed="false">
      <c r="A59" s="33" t="s">
        <v>33</v>
      </c>
      <c r="B59" s="31" t="s">
        <v>73</v>
      </c>
      <c r="C59" s="31" t="s">
        <v>34</v>
      </c>
      <c r="D59" s="31"/>
      <c r="E59" s="31"/>
      <c r="F59" s="29" t="n">
        <f aca="false">F60</f>
        <v>1835.1176</v>
      </c>
      <c r="G59" s="29" t="n">
        <f aca="false">G60</f>
        <v>1065.73969</v>
      </c>
    </row>
    <row r="60" customFormat="false" ht="13.2" hidden="false" customHeight="false" outlineLevel="0" collapsed="false">
      <c r="A60" s="32" t="s">
        <v>64</v>
      </c>
      <c r="B60" s="31" t="s">
        <v>73</v>
      </c>
      <c r="C60" s="31" t="s">
        <v>34</v>
      </c>
      <c r="D60" s="31" t="s">
        <v>65</v>
      </c>
      <c r="E60" s="31" t="s">
        <v>66</v>
      </c>
      <c r="F60" s="29" t="n">
        <v>1835.1176</v>
      </c>
      <c r="G60" s="29" t="n">
        <v>1065.73969</v>
      </c>
    </row>
    <row r="61" customFormat="false" ht="13.2" hidden="false" customHeight="false" outlineLevel="0" collapsed="false">
      <c r="A61" s="51" t="s">
        <v>74</v>
      </c>
      <c r="B61" s="52"/>
      <c r="C61" s="53"/>
      <c r="D61" s="52"/>
      <c r="E61" s="54"/>
      <c r="F61" s="55" t="n">
        <f aca="false">F62+F82+F89</f>
        <v>9768.53317</v>
      </c>
      <c r="G61" s="55" t="n">
        <f aca="false">G62+G82+G89</f>
        <v>8681.8558</v>
      </c>
    </row>
    <row r="62" customFormat="false" ht="48.6" hidden="false" customHeight="true" outlineLevel="0" collapsed="false">
      <c r="A62" s="50" t="s">
        <v>75</v>
      </c>
      <c r="B62" s="52" t="n">
        <v>9100000000</v>
      </c>
      <c r="C62" s="53"/>
      <c r="D62" s="52"/>
      <c r="E62" s="54"/>
      <c r="F62" s="55" t="n">
        <f aca="false">F68+F74+F77+F81</f>
        <v>9068.25745</v>
      </c>
      <c r="G62" s="55" t="n">
        <f aca="false">G63+G69</f>
        <v>8526.17668</v>
      </c>
    </row>
    <row r="63" customFormat="false" ht="13.2" hidden="false" customHeight="false" outlineLevel="0" collapsed="false">
      <c r="A63" s="56" t="s">
        <v>76</v>
      </c>
      <c r="B63" s="57" t="s">
        <v>77</v>
      </c>
      <c r="C63" s="58"/>
      <c r="D63" s="58"/>
      <c r="E63" s="58"/>
      <c r="F63" s="59" t="n">
        <f aca="false">F64</f>
        <v>3112.60519</v>
      </c>
      <c r="G63" s="59" t="n">
        <f aca="false">G64</f>
        <v>3112.60519</v>
      </c>
    </row>
    <row r="64" customFormat="false" ht="13.2" hidden="false" customHeight="false" outlineLevel="0" collapsed="false">
      <c r="A64" s="56" t="s">
        <v>78</v>
      </c>
      <c r="B64" s="57" t="s">
        <v>79</v>
      </c>
      <c r="C64" s="58"/>
      <c r="D64" s="58"/>
      <c r="E64" s="58"/>
      <c r="F64" s="59" t="n">
        <f aca="false">F65</f>
        <v>3112.60519</v>
      </c>
      <c r="G64" s="59" t="n">
        <f aca="false">G65</f>
        <v>3112.60519</v>
      </c>
    </row>
    <row r="65" customFormat="false" ht="21" hidden="false" customHeight="true" outlineLevel="0" collapsed="false">
      <c r="A65" s="56" t="s">
        <v>76</v>
      </c>
      <c r="B65" s="57" t="s">
        <v>80</v>
      </c>
      <c r="C65" s="57"/>
      <c r="D65" s="57"/>
      <c r="E65" s="57"/>
      <c r="F65" s="59" t="n">
        <v>3112.60519</v>
      </c>
      <c r="G65" s="59" t="n">
        <v>3112.60519</v>
      </c>
    </row>
    <row r="66" customFormat="false" ht="66" hidden="false" customHeight="false" outlineLevel="0" collapsed="false">
      <c r="A66" s="56" t="s">
        <v>81</v>
      </c>
      <c r="B66" s="57" t="s">
        <v>80</v>
      </c>
      <c r="C66" s="57" t="s">
        <v>26</v>
      </c>
      <c r="D66" s="57"/>
      <c r="E66" s="57"/>
      <c r="F66" s="59" t="n">
        <f aca="false">F67</f>
        <v>3112.60519</v>
      </c>
      <c r="G66" s="59" t="n">
        <f aca="false">G67</f>
        <v>3112.60519</v>
      </c>
    </row>
    <row r="67" customFormat="false" ht="13.2" hidden="false" customHeight="false" outlineLevel="0" collapsed="false">
      <c r="A67" s="39" t="s">
        <v>82</v>
      </c>
      <c r="B67" s="57" t="s">
        <v>80</v>
      </c>
      <c r="C67" s="57" t="s">
        <v>83</v>
      </c>
      <c r="D67" s="57"/>
      <c r="E67" s="57"/>
      <c r="F67" s="59" t="n">
        <f aca="false">F68</f>
        <v>3112.60519</v>
      </c>
      <c r="G67" s="59" t="n">
        <f aca="false">G68</f>
        <v>3112.60519</v>
      </c>
    </row>
    <row r="68" customFormat="false" ht="33.6" hidden="false" customHeight="true" outlineLevel="0" collapsed="false">
      <c r="A68" s="56" t="s">
        <v>84</v>
      </c>
      <c r="B68" s="57" t="s">
        <v>80</v>
      </c>
      <c r="C68" s="57" t="s">
        <v>83</v>
      </c>
      <c r="D68" s="57" t="s">
        <v>31</v>
      </c>
      <c r="E68" s="57" t="s">
        <v>85</v>
      </c>
      <c r="F68" s="59" t="n">
        <v>3112.60519</v>
      </c>
      <c r="G68" s="59" t="n">
        <v>3112.60519</v>
      </c>
    </row>
    <row r="69" customFormat="false" ht="55.2" hidden="false" customHeight="true" outlineLevel="0" collapsed="false">
      <c r="A69" s="60" t="s">
        <v>86</v>
      </c>
      <c r="B69" s="61" t="n">
        <v>9130000000</v>
      </c>
      <c r="C69" s="62"/>
      <c r="D69" s="61"/>
      <c r="E69" s="63"/>
      <c r="F69" s="59" t="n">
        <f aca="false">F70</f>
        <v>5955.65226</v>
      </c>
      <c r="G69" s="59" t="n">
        <f aca="false">G70</f>
        <v>5413.57149</v>
      </c>
    </row>
    <row r="70" customFormat="false" ht="13.2" hidden="false" customHeight="false" outlineLevel="0" collapsed="false">
      <c r="A70" s="33" t="s">
        <v>78</v>
      </c>
      <c r="B70" s="61" t="n">
        <v>9130100000</v>
      </c>
      <c r="C70" s="62"/>
      <c r="D70" s="61"/>
      <c r="E70" s="63"/>
      <c r="F70" s="59" t="n">
        <f aca="false">F71+F81</f>
        <v>5955.65226</v>
      </c>
      <c r="G70" s="59" t="n">
        <f aca="false">G71+G78</f>
        <v>5413.57149</v>
      </c>
    </row>
    <row r="71" customFormat="false" ht="13.2" hidden="false" customHeight="false" outlineLevel="0" collapsed="false">
      <c r="A71" s="33" t="s">
        <v>87</v>
      </c>
      <c r="B71" s="64" t="n">
        <v>9130100040</v>
      </c>
      <c r="C71" s="65"/>
      <c r="D71" s="64"/>
      <c r="E71" s="65"/>
      <c r="F71" s="66" t="n">
        <f aca="false">F74+F77</f>
        <v>5952.13226</v>
      </c>
      <c r="G71" s="66" t="n">
        <f aca="false">G74+G77</f>
        <v>5410.05149</v>
      </c>
    </row>
    <row r="72" customFormat="false" ht="53.4" hidden="false" customHeight="true" outlineLevel="0" collapsed="false">
      <c r="A72" s="33" t="s">
        <v>25</v>
      </c>
      <c r="B72" s="64" t="n">
        <v>9130100040</v>
      </c>
      <c r="C72" s="65" t="n">
        <v>100</v>
      </c>
      <c r="D72" s="64"/>
      <c r="E72" s="65"/>
      <c r="F72" s="66" t="n">
        <f aca="false">F73</f>
        <v>5354.97149</v>
      </c>
      <c r="G72" s="66" t="n">
        <f aca="false">G73</f>
        <v>5306.17149</v>
      </c>
    </row>
    <row r="73" customFormat="false" ht="13.2" hidden="false" customHeight="false" outlineLevel="0" collapsed="false">
      <c r="A73" s="33" t="s">
        <v>88</v>
      </c>
      <c r="B73" s="64" t="n">
        <v>9130100040</v>
      </c>
      <c r="C73" s="65" t="n">
        <v>120</v>
      </c>
      <c r="D73" s="63"/>
      <c r="E73" s="63"/>
      <c r="F73" s="66" t="n">
        <f aca="false">F74</f>
        <v>5354.97149</v>
      </c>
      <c r="G73" s="66" t="n">
        <f aca="false">G74</f>
        <v>5306.17149</v>
      </c>
    </row>
    <row r="74" customFormat="false" ht="48.6" hidden="false" customHeight="true" outlineLevel="0" collapsed="false">
      <c r="A74" s="33" t="s">
        <v>89</v>
      </c>
      <c r="B74" s="64" t="n">
        <v>9130100040</v>
      </c>
      <c r="C74" s="65" t="n">
        <v>120</v>
      </c>
      <c r="D74" s="63" t="s">
        <v>31</v>
      </c>
      <c r="E74" s="63" t="s">
        <v>47</v>
      </c>
      <c r="F74" s="66" t="n">
        <v>5354.97149</v>
      </c>
      <c r="G74" s="66" t="n">
        <v>5306.17149</v>
      </c>
    </row>
    <row r="75" customFormat="false" ht="26.4" hidden="false" customHeight="false" outlineLevel="0" collapsed="false">
      <c r="A75" s="32" t="s">
        <v>32</v>
      </c>
      <c r="B75" s="64" t="n">
        <v>9130100040</v>
      </c>
      <c r="C75" s="65" t="n">
        <v>200</v>
      </c>
      <c r="D75" s="63"/>
      <c r="E75" s="63"/>
      <c r="F75" s="66" t="n">
        <f aca="false">F76</f>
        <v>597.16077</v>
      </c>
      <c r="G75" s="66" t="n">
        <f aca="false">G76</f>
        <v>103.88</v>
      </c>
    </row>
    <row r="76" customFormat="false" ht="35.4" hidden="false" customHeight="true" outlineLevel="0" collapsed="false">
      <c r="A76" s="33" t="s">
        <v>33</v>
      </c>
      <c r="B76" s="64" t="n">
        <v>9130100040</v>
      </c>
      <c r="C76" s="65" t="n">
        <v>240</v>
      </c>
      <c r="D76" s="63"/>
      <c r="E76" s="63"/>
      <c r="F76" s="66" t="n">
        <f aca="false">F77</f>
        <v>597.16077</v>
      </c>
      <c r="G76" s="66" t="n">
        <f aca="false">G77</f>
        <v>103.88</v>
      </c>
    </row>
    <row r="77" customFormat="false" ht="39.6" hidden="false" customHeight="false" outlineLevel="0" collapsed="false">
      <c r="A77" s="33" t="s">
        <v>89</v>
      </c>
      <c r="B77" s="64" t="n">
        <v>9130100040</v>
      </c>
      <c r="C77" s="65" t="n">
        <v>240</v>
      </c>
      <c r="D77" s="63" t="s">
        <v>31</v>
      </c>
      <c r="E77" s="63" t="s">
        <v>47</v>
      </c>
      <c r="F77" s="66" t="n">
        <v>597.16077</v>
      </c>
      <c r="G77" s="66" t="n">
        <v>103.88</v>
      </c>
    </row>
    <row r="78" customFormat="false" ht="52.8" hidden="false" customHeight="false" outlineLevel="0" collapsed="false">
      <c r="A78" s="67" t="s">
        <v>90</v>
      </c>
      <c r="B78" s="31" t="s">
        <v>91</v>
      </c>
      <c r="C78" s="31"/>
      <c r="D78" s="31"/>
      <c r="E78" s="31"/>
      <c r="F78" s="66" t="n">
        <f aca="false">F80</f>
        <v>3.52</v>
      </c>
      <c r="G78" s="66" t="n">
        <f aca="false">G80</f>
        <v>3.52</v>
      </c>
    </row>
    <row r="79" customFormat="false" ht="26.4" hidden="false" customHeight="false" outlineLevel="0" collapsed="false">
      <c r="A79" s="32" t="s">
        <v>32</v>
      </c>
      <c r="B79" s="31" t="s">
        <v>91</v>
      </c>
      <c r="C79" s="31" t="s">
        <v>45</v>
      </c>
      <c r="D79" s="31"/>
      <c r="E79" s="31"/>
      <c r="F79" s="66" t="n">
        <f aca="false">F80</f>
        <v>3.52</v>
      </c>
      <c r="G79" s="66" t="n">
        <f aca="false">G80</f>
        <v>3.52</v>
      </c>
    </row>
    <row r="80" customFormat="false" ht="34.2" hidden="false" customHeight="true" outlineLevel="0" collapsed="false">
      <c r="A80" s="33" t="s">
        <v>33</v>
      </c>
      <c r="B80" s="31" t="s">
        <v>91</v>
      </c>
      <c r="C80" s="31" t="s">
        <v>34</v>
      </c>
      <c r="D80" s="31"/>
      <c r="E80" s="63"/>
      <c r="F80" s="66" t="n">
        <f aca="false">F81</f>
        <v>3.52</v>
      </c>
      <c r="G80" s="66" t="n">
        <f aca="false">G81</f>
        <v>3.52</v>
      </c>
    </row>
    <row r="81" customFormat="false" ht="26.4" hidden="false" customHeight="false" outlineLevel="0" collapsed="false">
      <c r="A81" s="33" t="s">
        <v>92</v>
      </c>
      <c r="B81" s="31" t="s">
        <v>91</v>
      </c>
      <c r="C81" s="65" t="n">
        <v>240</v>
      </c>
      <c r="D81" s="31" t="s">
        <v>66</v>
      </c>
      <c r="E81" s="63" t="s">
        <v>93</v>
      </c>
      <c r="F81" s="66" t="n">
        <v>3.52</v>
      </c>
      <c r="G81" s="66" t="n">
        <v>3.52</v>
      </c>
    </row>
    <row r="82" customFormat="false" ht="26.4" hidden="false" customHeight="false" outlineLevel="0" collapsed="false">
      <c r="A82" s="50" t="s">
        <v>94</v>
      </c>
      <c r="B82" s="68" t="n">
        <v>9200000000</v>
      </c>
      <c r="C82" s="54"/>
      <c r="D82" s="54"/>
      <c r="E82" s="26"/>
      <c r="F82" s="69" t="n">
        <f aca="false">F83</f>
        <v>6.3054</v>
      </c>
      <c r="G82" s="69" t="n">
        <f aca="false">G83</f>
        <v>6.5088</v>
      </c>
    </row>
    <row r="83" customFormat="false" ht="13.2" hidden="false" customHeight="false" outlineLevel="0" collapsed="false">
      <c r="A83" s="33" t="s">
        <v>78</v>
      </c>
      <c r="B83" s="64" t="n">
        <v>9290000000</v>
      </c>
      <c r="C83" s="63"/>
      <c r="D83" s="63"/>
      <c r="E83" s="31"/>
      <c r="F83" s="66" t="n">
        <f aca="false">F84</f>
        <v>6.3054</v>
      </c>
      <c r="G83" s="66" t="n">
        <f aca="false">G84</f>
        <v>6.5088</v>
      </c>
    </row>
    <row r="84" customFormat="false" ht="13.2" hidden="false" customHeight="false" outlineLevel="0" collapsed="false">
      <c r="A84" s="33" t="s">
        <v>78</v>
      </c>
      <c r="B84" s="64" t="n">
        <v>9290100000</v>
      </c>
      <c r="C84" s="63"/>
      <c r="D84" s="63"/>
      <c r="E84" s="31"/>
      <c r="F84" s="66" t="n">
        <f aca="false">F85</f>
        <v>6.3054</v>
      </c>
      <c r="G84" s="66" t="n">
        <f aca="false">G85</f>
        <v>6.5088</v>
      </c>
    </row>
    <row r="85" customFormat="false" ht="13.2" hidden="false" customHeight="false" outlineLevel="0" collapsed="false">
      <c r="A85" s="33" t="s">
        <v>95</v>
      </c>
      <c r="B85" s="64" t="n">
        <v>9290100030</v>
      </c>
      <c r="C85" s="63"/>
      <c r="D85" s="63"/>
      <c r="E85" s="31"/>
      <c r="F85" s="66" t="n">
        <f aca="false">F87</f>
        <v>6.3054</v>
      </c>
      <c r="G85" s="66" t="n">
        <f aca="false">G87</f>
        <v>6.5088</v>
      </c>
    </row>
    <row r="86" customFormat="false" ht="13.2" hidden="false" customHeight="false" outlineLevel="0" collapsed="false">
      <c r="A86" s="33" t="s">
        <v>96</v>
      </c>
      <c r="B86" s="64" t="n">
        <v>9290100030</v>
      </c>
      <c r="C86" s="63" t="s">
        <v>97</v>
      </c>
      <c r="D86" s="63"/>
      <c r="E86" s="31"/>
      <c r="F86" s="66" t="n">
        <f aca="false">F87</f>
        <v>6.3054</v>
      </c>
      <c r="G86" s="66" t="n">
        <f aca="false">G87</f>
        <v>6.5088</v>
      </c>
    </row>
    <row r="87" customFormat="false" ht="13.2" hidden="false" customHeight="false" outlineLevel="0" collapsed="false">
      <c r="A87" s="33" t="s">
        <v>98</v>
      </c>
      <c r="B87" s="64" t="n">
        <v>9290100030</v>
      </c>
      <c r="C87" s="63" t="s">
        <v>99</v>
      </c>
      <c r="D87" s="63"/>
      <c r="E87" s="31"/>
      <c r="F87" s="66" t="n">
        <f aca="false">F88</f>
        <v>6.3054</v>
      </c>
      <c r="G87" s="66" t="n">
        <f aca="false">G88</f>
        <v>6.5088</v>
      </c>
    </row>
    <row r="88" customFormat="false" ht="13.2" hidden="false" customHeight="false" outlineLevel="0" collapsed="false">
      <c r="A88" s="33" t="s">
        <v>100</v>
      </c>
      <c r="B88" s="64" t="n">
        <v>9290100030</v>
      </c>
      <c r="C88" s="63" t="s">
        <v>99</v>
      </c>
      <c r="D88" s="63" t="s">
        <v>31</v>
      </c>
      <c r="E88" s="31" t="s">
        <v>101</v>
      </c>
      <c r="F88" s="66" t="n">
        <v>6.3054</v>
      </c>
      <c r="G88" s="66" t="n">
        <v>6.5088</v>
      </c>
    </row>
    <row r="89" customFormat="false" ht="45.6" hidden="false" customHeight="true" outlineLevel="0" collapsed="false">
      <c r="A89" s="70" t="s">
        <v>102</v>
      </c>
      <c r="B89" s="54" t="s">
        <v>103</v>
      </c>
      <c r="C89" s="26"/>
      <c r="D89" s="54"/>
      <c r="E89" s="26"/>
      <c r="F89" s="41" t="n">
        <f aca="false">F90</f>
        <v>693.97032</v>
      </c>
      <c r="G89" s="41" t="n">
        <f aca="false">G90</f>
        <v>149.17032</v>
      </c>
    </row>
    <row r="90" customFormat="false" ht="13.2" hidden="false" customHeight="false" outlineLevel="0" collapsed="false">
      <c r="A90" s="33" t="s">
        <v>78</v>
      </c>
      <c r="B90" s="63" t="s">
        <v>104</v>
      </c>
      <c r="C90" s="31"/>
      <c r="D90" s="63"/>
      <c r="E90" s="31"/>
      <c r="F90" s="29" t="n">
        <f aca="false">F91</f>
        <v>693.97032</v>
      </c>
      <c r="G90" s="29" t="n">
        <f aca="false">G91</f>
        <v>149.17032</v>
      </c>
    </row>
    <row r="91" customFormat="false" ht="13.2" hidden="false" customHeight="false" outlineLevel="0" collapsed="false">
      <c r="A91" s="33" t="s">
        <v>78</v>
      </c>
      <c r="B91" s="63" t="s">
        <v>105</v>
      </c>
      <c r="C91" s="31"/>
      <c r="D91" s="63"/>
      <c r="E91" s="31"/>
      <c r="F91" s="29" t="n">
        <f aca="false">F95+F99+F103+F107+F111+F115+F119</f>
        <v>693.97032</v>
      </c>
      <c r="G91" s="29" t="n">
        <f aca="false">G95+G99+G103+G107+G111+G115+G119</f>
        <v>149.17032</v>
      </c>
    </row>
    <row r="92" customFormat="false" ht="26.4" hidden="false" customHeight="false" outlineLevel="0" collapsed="false">
      <c r="A92" s="33" t="s">
        <v>106</v>
      </c>
      <c r="B92" s="64" t="n">
        <v>9990110050</v>
      </c>
      <c r="C92" s="65"/>
      <c r="D92" s="63"/>
      <c r="E92" s="63"/>
      <c r="F92" s="66" t="n">
        <f aca="false">F94</f>
        <v>50</v>
      </c>
      <c r="G92" s="66" t="n">
        <f aca="false">G94</f>
        <v>50</v>
      </c>
    </row>
    <row r="93" customFormat="false" ht="13.2" hidden="false" customHeight="false" outlineLevel="0" collapsed="false">
      <c r="A93" s="33" t="s">
        <v>96</v>
      </c>
      <c r="B93" s="64" t="n">
        <v>9990110050</v>
      </c>
      <c r="C93" s="65" t="n">
        <v>800</v>
      </c>
      <c r="D93" s="63"/>
      <c r="E93" s="63"/>
      <c r="F93" s="66" t="n">
        <f aca="false">F94</f>
        <v>50</v>
      </c>
      <c r="G93" s="66" t="n">
        <f aca="false">G94</f>
        <v>50</v>
      </c>
    </row>
    <row r="94" customFormat="false" ht="13.2" hidden="false" customHeight="false" outlineLevel="0" collapsed="false">
      <c r="A94" s="33" t="s">
        <v>107</v>
      </c>
      <c r="B94" s="64" t="n">
        <v>9990110050</v>
      </c>
      <c r="C94" s="65" t="n">
        <v>870</v>
      </c>
      <c r="D94" s="63"/>
      <c r="E94" s="31"/>
      <c r="F94" s="66" t="n">
        <f aca="false">F95</f>
        <v>50</v>
      </c>
      <c r="G94" s="66" t="n">
        <f aca="false">G95</f>
        <v>50</v>
      </c>
    </row>
    <row r="95" customFormat="false" ht="13.2" hidden="false" customHeight="false" outlineLevel="0" collapsed="false">
      <c r="A95" s="33" t="s">
        <v>108</v>
      </c>
      <c r="B95" s="64" t="n">
        <v>9990110050</v>
      </c>
      <c r="C95" s="65" t="n">
        <v>870</v>
      </c>
      <c r="D95" s="63" t="s">
        <v>31</v>
      </c>
      <c r="E95" s="63" t="s">
        <v>109</v>
      </c>
      <c r="F95" s="66" t="n">
        <v>50</v>
      </c>
      <c r="G95" s="66" t="n">
        <v>50</v>
      </c>
    </row>
    <row r="96" customFormat="false" ht="13.2" hidden="false" customHeight="false" outlineLevel="0" collapsed="false">
      <c r="A96" s="33" t="s">
        <v>110</v>
      </c>
      <c r="B96" s="31" t="s">
        <v>111</v>
      </c>
      <c r="C96" s="31"/>
      <c r="D96" s="31"/>
      <c r="E96" s="31"/>
      <c r="F96" s="29" t="n">
        <f aca="false">F98</f>
        <v>50</v>
      </c>
      <c r="G96" s="29" t="n">
        <f aca="false">G98</f>
        <v>0</v>
      </c>
    </row>
    <row r="97" customFormat="false" ht="26.4" hidden="false" customHeight="false" outlineLevel="0" collapsed="false">
      <c r="A97" s="32" t="s">
        <v>32</v>
      </c>
      <c r="B97" s="31" t="s">
        <v>111</v>
      </c>
      <c r="C97" s="31" t="s">
        <v>45</v>
      </c>
      <c r="D97" s="31"/>
      <c r="E97" s="31"/>
      <c r="F97" s="29" t="n">
        <f aca="false">F98</f>
        <v>50</v>
      </c>
      <c r="G97" s="29" t="n">
        <f aca="false">G98</f>
        <v>0</v>
      </c>
    </row>
    <row r="98" customFormat="false" ht="32.4" hidden="false" customHeight="true" outlineLevel="0" collapsed="false">
      <c r="A98" s="33" t="s">
        <v>33</v>
      </c>
      <c r="B98" s="31" t="s">
        <v>111</v>
      </c>
      <c r="C98" s="31" t="s">
        <v>34</v>
      </c>
      <c r="D98" s="31"/>
      <c r="E98" s="31"/>
      <c r="F98" s="29" t="n">
        <f aca="false">F99</f>
        <v>50</v>
      </c>
      <c r="G98" s="29" t="n">
        <f aca="false">G99</f>
        <v>0</v>
      </c>
    </row>
    <row r="99" customFormat="false" ht="13.2" hidden="false" customHeight="false" outlineLevel="0" collapsed="false">
      <c r="A99" s="32" t="s">
        <v>112</v>
      </c>
      <c r="B99" s="31" t="s">
        <v>111</v>
      </c>
      <c r="C99" s="31" t="s">
        <v>34</v>
      </c>
      <c r="D99" s="31" t="s">
        <v>47</v>
      </c>
      <c r="E99" s="31" t="s">
        <v>113</v>
      </c>
      <c r="F99" s="29" t="n">
        <v>50</v>
      </c>
      <c r="G99" s="29" t="n">
        <v>0</v>
      </c>
    </row>
    <row r="100" customFormat="false" ht="13.2" hidden="false" customHeight="false" outlineLevel="0" collapsed="false">
      <c r="A100" s="35" t="s">
        <v>114</v>
      </c>
      <c r="B100" s="31" t="s">
        <v>115</v>
      </c>
      <c r="C100" s="27"/>
      <c r="D100" s="31"/>
      <c r="E100" s="31"/>
      <c r="F100" s="29" t="n">
        <f aca="false">F102</f>
        <v>80</v>
      </c>
      <c r="G100" s="29" t="n">
        <f aca="false">G102</f>
        <v>0</v>
      </c>
    </row>
    <row r="101" customFormat="false" ht="26.4" hidden="false" customHeight="false" outlineLevel="0" collapsed="false">
      <c r="A101" s="32" t="s">
        <v>32</v>
      </c>
      <c r="B101" s="31" t="s">
        <v>115</v>
      </c>
      <c r="C101" s="27" t="n">
        <v>200</v>
      </c>
      <c r="D101" s="31"/>
      <c r="E101" s="31"/>
      <c r="F101" s="29" t="n">
        <f aca="false">F102</f>
        <v>80</v>
      </c>
      <c r="G101" s="29" t="n">
        <f aca="false">G102</f>
        <v>0</v>
      </c>
    </row>
    <row r="102" customFormat="false" ht="33" hidden="false" customHeight="true" outlineLevel="0" collapsed="false">
      <c r="A102" s="33" t="s">
        <v>33</v>
      </c>
      <c r="B102" s="31" t="s">
        <v>115</v>
      </c>
      <c r="C102" s="27" t="n">
        <v>240</v>
      </c>
      <c r="D102" s="31"/>
      <c r="E102" s="31"/>
      <c r="F102" s="29" t="n">
        <f aca="false">F103</f>
        <v>80</v>
      </c>
      <c r="G102" s="29" t="n">
        <f aca="false">G103</f>
        <v>0</v>
      </c>
    </row>
    <row r="103" customFormat="false" ht="13.2" hidden="false" customHeight="false" outlineLevel="0" collapsed="false">
      <c r="A103" s="32" t="s">
        <v>116</v>
      </c>
      <c r="B103" s="31" t="s">
        <v>115</v>
      </c>
      <c r="C103" s="65" t="n">
        <v>240</v>
      </c>
      <c r="D103" s="31" t="s">
        <v>65</v>
      </c>
      <c r="E103" s="31" t="s">
        <v>31</v>
      </c>
      <c r="F103" s="66" t="n">
        <v>80</v>
      </c>
      <c r="G103" s="66" t="n">
        <v>0</v>
      </c>
    </row>
    <row r="104" customFormat="false" ht="13.2" hidden="false" customHeight="false" outlineLevel="0" collapsed="false">
      <c r="A104" s="35" t="s">
        <v>117</v>
      </c>
      <c r="B104" s="31" t="s">
        <v>118</v>
      </c>
      <c r="C104" s="65"/>
      <c r="D104" s="31"/>
      <c r="E104" s="31"/>
      <c r="F104" s="66" t="n">
        <f aca="false">F105</f>
        <v>8.4</v>
      </c>
      <c r="G104" s="66" t="n">
        <f aca="false">G105</f>
        <v>8.4</v>
      </c>
    </row>
    <row r="105" customFormat="false" ht="26.4" hidden="false" customHeight="false" outlineLevel="0" collapsed="false">
      <c r="A105" s="32" t="s">
        <v>32</v>
      </c>
      <c r="B105" s="31" t="s">
        <v>118</v>
      </c>
      <c r="C105" s="65" t="n">
        <v>200</v>
      </c>
      <c r="D105" s="31"/>
      <c r="E105" s="31"/>
      <c r="F105" s="66" t="n">
        <f aca="false">F106</f>
        <v>8.4</v>
      </c>
      <c r="G105" s="66" t="n">
        <f aca="false">G106</f>
        <v>8.4</v>
      </c>
    </row>
    <row r="106" customFormat="false" ht="26.4" hidden="false" customHeight="false" outlineLevel="0" collapsed="false">
      <c r="A106" s="33" t="s">
        <v>33</v>
      </c>
      <c r="B106" s="31" t="s">
        <v>118</v>
      </c>
      <c r="C106" s="65" t="n">
        <v>240</v>
      </c>
      <c r="D106" s="31"/>
      <c r="E106" s="31"/>
      <c r="F106" s="66" t="n">
        <f aca="false">F107</f>
        <v>8.4</v>
      </c>
      <c r="G106" s="66" t="n">
        <f aca="false">G107</f>
        <v>8.4</v>
      </c>
    </row>
    <row r="107" customFormat="false" ht="13.2" hidden="false" customHeight="false" outlineLevel="0" collapsed="false">
      <c r="A107" s="32" t="s">
        <v>116</v>
      </c>
      <c r="B107" s="31" t="s">
        <v>118</v>
      </c>
      <c r="C107" s="65" t="n">
        <v>240</v>
      </c>
      <c r="D107" s="31" t="s">
        <v>65</v>
      </c>
      <c r="E107" s="31" t="s">
        <v>31</v>
      </c>
      <c r="F107" s="66" t="n">
        <v>8.4</v>
      </c>
      <c r="G107" s="66" t="n">
        <v>8.4</v>
      </c>
    </row>
    <row r="108" customFormat="false" ht="13.2" hidden="false" customHeight="false" outlineLevel="0" collapsed="false">
      <c r="A108" s="34" t="s">
        <v>23</v>
      </c>
      <c r="B108" s="31" t="s">
        <v>119</v>
      </c>
      <c r="C108" s="31"/>
      <c r="D108" s="31"/>
      <c r="E108" s="31"/>
      <c r="F108" s="29" t="n">
        <f aca="false">F109</f>
        <v>1</v>
      </c>
      <c r="G108" s="29" t="n">
        <f aca="false">G109</f>
        <v>1</v>
      </c>
    </row>
    <row r="109" customFormat="false" ht="13.2" hidden="false" customHeight="false" outlineLevel="0" collapsed="false">
      <c r="A109" s="49" t="s">
        <v>96</v>
      </c>
      <c r="B109" s="31" t="s">
        <v>119</v>
      </c>
      <c r="C109" s="31" t="s">
        <v>97</v>
      </c>
      <c r="D109" s="31"/>
      <c r="E109" s="31"/>
      <c r="F109" s="29" t="n">
        <f aca="false">F110</f>
        <v>1</v>
      </c>
      <c r="G109" s="29" t="n">
        <f aca="false">G110</f>
        <v>1</v>
      </c>
    </row>
    <row r="110" customFormat="false" ht="13.2" hidden="false" customHeight="false" outlineLevel="0" collapsed="false">
      <c r="A110" s="49" t="s">
        <v>98</v>
      </c>
      <c r="B110" s="31" t="s">
        <v>119</v>
      </c>
      <c r="C110" s="31" t="s">
        <v>99</v>
      </c>
      <c r="D110" s="31"/>
      <c r="E110" s="31"/>
      <c r="F110" s="29" t="n">
        <f aca="false">F111</f>
        <v>1</v>
      </c>
      <c r="G110" s="29" t="n">
        <f aca="false">G111</f>
        <v>1</v>
      </c>
    </row>
    <row r="111" customFormat="false" ht="13.2" hidden="false" customHeight="false" outlineLevel="0" collapsed="false">
      <c r="A111" s="49" t="s">
        <v>29</v>
      </c>
      <c r="B111" s="31" t="s">
        <v>119</v>
      </c>
      <c r="C111" s="31" t="s">
        <v>99</v>
      </c>
      <c r="D111" s="31" t="s">
        <v>30</v>
      </c>
      <c r="E111" s="31" t="s">
        <v>31</v>
      </c>
      <c r="F111" s="29" t="n">
        <v>1</v>
      </c>
      <c r="G111" s="29" t="n">
        <v>1</v>
      </c>
    </row>
    <row r="112" customFormat="false" ht="26.4" hidden="false" customHeight="false" outlineLevel="0" collapsed="false">
      <c r="A112" s="32" t="s">
        <v>120</v>
      </c>
      <c r="B112" s="31" t="s">
        <v>121</v>
      </c>
      <c r="C112" s="31"/>
      <c r="D112" s="31"/>
      <c r="E112" s="31"/>
      <c r="F112" s="29" t="n">
        <f aca="false">F113</f>
        <v>414.8</v>
      </c>
      <c r="G112" s="29" t="n">
        <f aca="false">G113</f>
        <v>0</v>
      </c>
    </row>
    <row r="113" customFormat="false" ht="45" hidden="false" customHeight="true" outlineLevel="0" collapsed="false">
      <c r="A113" s="33" t="s">
        <v>25</v>
      </c>
      <c r="B113" s="31" t="s">
        <v>121</v>
      </c>
      <c r="C113" s="31" t="s">
        <v>26</v>
      </c>
      <c r="D113" s="31"/>
      <c r="E113" s="31"/>
      <c r="F113" s="29" t="n">
        <f aca="false">F114</f>
        <v>414.8</v>
      </c>
      <c r="G113" s="29" t="n">
        <f aca="false">G114</f>
        <v>0</v>
      </c>
    </row>
    <row r="114" customFormat="false" ht="18.6" hidden="false" customHeight="true" outlineLevel="0" collapsed="false">
      <c r="A114" s="33" t="s">
        <v>88</v>
      </c>
      <c r="B114" s="31" t="s">
        <v>121</v>
      </c>
      <c r="C114" s="31" t="s">
        <v>83</v>
      </c>
      <c r="D114" s="31"/>
      <c r="E114" s="31"/>
      <c r="F114" s="29" t="n">
        <f aca="false">F115</f>
        <v>414.8</v>
      </c>
      <c r="G114" s="29" t="n">
        <f aca="false">G115</f>
        <v>0</v>
      </c>
    </row>
    <row r="115" customFormat="false" ht="17.4" hidden="false" customHeight="true" outlineLevel="0" collapsed="false">
      <c r="A115" s="32" t="s">
        <v>122</v>
      </c>
      <c r="B115" s="31" t="s">
        <v>121</v>
      </c>
      <c r="C115" s="31" t="s">
        <v>83</v>
      </c>
      <c r="D115" s="31" t="s">
        <v>85</v>
      </c>
      <c r="E115" s="31" t="s">
        <v>66</v>
      </c>
      <c r="F115" s="29" t="n">
        <v>414.8</v>
      </c>
      <c r="G115" s="29" t="n">
        <v>0</v>
      </c>
    </row>
    <row r="116" customFormat="false" ht="49.2" hidden="false" customHeight="true" outlineLevel="0" collapsed="false">
      <c r="A116" s="35" t="s">
        <v>123</v>
      </c>
      <c r="B116" s="71" t="s">
        <v>124</v>
      </c>
      <c r="C116" s="72"/>
      <c r="D116" s="73"/>
      <c r="E116" s="73"/>
      <c r="F116" s="69" t="n">
        <f aca="false">F117</f>
        <v>89.77032</v>
      </c>
      <c r="G116" s="41" t="n">
        <f aca="false">G117</f>
        <v>89.77032</v>
      </c>
    </row>
    <row r="117" customFormat="false" ht="13.2" hidden="false" customHeight="false" outlineLevel="0" collapsed="false">
      <c r="A117" s="74" t="s">
        <v>125</v>
      </c>
      <c r="B117" s="71" t="s">
        <v>124</v>
      </c>
      <c r="C117" s="71" t="s">
        <v>126</v>
      </c>
      <c r="D117" s="75"/>
      <c r="E117" s="75"/>
      <c r="F117" s="66" t="n">
        <f aca="false">F118</f>
        <v>89.77032</v>
      </c>
      <c r="G117" s="29" t="n">
        <f aca="false">G118</f>
        <v>89.77032</v>
      </c>
    </row>
    <row r="118" customFormat="false" ht="37.2" hidden="false" customHeight="true" outlineLevel="0" collapsed="false">
      <c r="A118" s="76" t="s">
        <v>127</v>
      </c>
      <c r="B118" s="71" t="s">
        <v>128</v>
      </c>
      <c r="C118" s="71" t="s">
        <v>129</v>
      </c>
      <c r="D118" s="75"/>
      <c r="E118" s="75"/>
      <c r="F118" s="66" t="n">
        <f aca="false">F119</f>
        <v>89.77032</v>
      </c>
      <c r="G118" s="29" t="n">
        <f aca="false">G119</f>
        <v>89.77032</v>
      </c>
    </row>
    <row r="119" customFormat="false" ht="18" hidden="false" customHeight="true" outlineLevel="0" collapsed="false">
      <c r="A119" s="74" t="s">
        <v>130</v>
      </c>
      <c r="B119" s="71" t="s">
        <v>128</v>
      </c>
      <c r="C119" s="71" t="s">
        <v>129</v>
      </c>
      <c r="D119" s="71" t="s">
        <v>131</v>
      </c>
      <c r="E119" s="71" t="s">
        <v>31</v>
      </c>
      <c r="F119" s="77" t="n">
        <v>89.77032</v>
      </c>
      <c r="G119" s="29" t="n">
        <v>89.77032</v>
      </c>
    </row>
    <row r="120" customFormat="false" ht="13.2" hidden="false" customHeight="false" outlineLevel="0" collapsed="false">
      <c r="A120" s="78"/>
    </row>
  </sheetData>
  <autoFilter ref="A11:F40"/>
  <mergeCells count="8">
    <mergeCell ref="E8:F8"/>
    <mergeCell ref="A9:G9"/>
    <mergeCell ref="A11:A12"/>
    <mergeCell ref="B11:B12"/>
    <mergeCell ref="C11:C12"/>
    <mergeCell ref="D11:D12"/>
    <mergeCell ref="E11:E12"/>
    <mergeCell ref="F11:G1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1" scale="100" fitToWidth="1" fitToHeight="6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12:43:49Z</dcterms:created>
  <dc:creator>Administrator</dc:creator>
  <dc:description/>
  <dc:language>en-US</dc:language>
  <cp:lastModifiedBy>Гл. Бухгалтер</cp:lastModifiedBy>
  <cp:lastPrinted>2024-12-02T08:00:35Z</cp:lastPrinted>
  <dcterms:modified xsi:type="dcterms:W3CDTF">2024-12-17T14:16:55Z</dcterms:modified>
  <cp:revision>0</cp:revision>
  <dc:subject/>
  <dc:title/>
</cp:coreProperties>
</file>