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2</t>
  </si>
  <si>
    <t xml:space="preserve">к решению совета депутатов</t>
  </si>
  <si>
    <t xml:space="preserve">Лисинского сельского поселения </t>
  </si>
  <si>
    <t xml:space="preserve">Тосненского муниципального района </t>
  </si>
  <si>
    <t xml:space="preserve">Ленинградской области</t>
  </si>
  <si>
    <t xml:space="preserve">от _______ № ПРОЕКТ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муниципального района Ленинградской области по кодам видов доходов 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)</t>
  </si>
  <si>
    <t xml:space="preserve">Прочие субсидии бюджетам сельских поселений(на мероприятия по созданию мест(площадок) 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0"/>
    <numFmt numFmtId="167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3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8.13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</row>
    <row r="3" customFormat="false" ht="15.75" hidden="false" customHeight="false" outlineLevel="0" collapsed="false">
      <c r="A3" s="1"/>
      <c r="B3" s="2"/>
      <c r="C3" s="2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3" t="s">
        <v>3</v>
      </c>
      <c r="E4" s="3"/>
    </row>
    <row r="5" customFormat="false" ht="15.75" hidden="false" customHeight="false" outlineLevel="0" collapsed="false">
      <c r="A5" s="1"/>
      <c r="B5" s="2"/>
      <c r="C5" s="2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6" hidden="false" customHeight="true" outlineLevel="0" collapsed="false">
      <c r="A7" s="5" t="s">
        <v>6</v>
      </c>
      <c r="B7" s="5"/>
      <c r="C7" s="5"/>
      <c r="D7" s="5"/>
      <c r="E7" s="5"/>
    </row>
    <row r="8" customFormat="false" ht="68.2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24.75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.75" hidden="false" customHeight="true" outlineLevel="0" collapsed="false">
      <c r="A11" s="7"/>
      <c r="B11" s="7"/>
      <c r="C11" s="7" t="s">
        <v>10</v>
      </c>
      <c r="D11" s="7" t="s">
        <v>11</v>
      </c>
      <c r="E11" s="7" t="s">
        <v>12</v>
      </c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3</v>
      </c>
      <c r="E12" s="8" t="n">
        <v>4</v>
      </c>
    </row>
    <row r="13" customFormat="false" ht="30.75" hidden="false" customHeight="true" outlineLevel="0" collapsed="false">
      <c r="A13" s="7" t="s">
        <v>13</v>
      </c>
      <c r="B13" s="9" t="s">
        <v>14</v>
      </c>
      <c r="C13" s="10" t="n">
        <f aca="false">SUM(C14+C18+C20+C23+C25+C29+C16)</f>
        <v>11614.2725</v>
      </c>
      <c r="D13" s="10" t="n">
        <f aca="false">SUM(D14+D18+D20+D23+D25+D29+D16)</f>
        <v>10573.95</v>
      </c>
      <c r="E13" s="10" t="n">
        <f aca="false">SUM(E14+E18+E20+E23+E25+E29+E16)</f>
        <v>11454.2458</v>
      </c>
    </row>
    <row r="14" customFormat="false" ht="21.75" hidden="false" customHeight="true" outlineLevel="0" collapsed="false">
      <c r="A14" s="11" t="s">
        <v>15</v>
      </c>
      <c r="B14" s="12" t="s">
        <v>16</v>
      </c>
      <c r="C14" s="13" t="n">
        <f aca="false">C15</f>
        <v>1985.5</v>
      </c>
      <c r="D14" s="13" t="n">
        <f aca="false">D15</f>
        <v>2092.7</v>
      </c>
      <c r="E14" s="13" t="n">
        <f aca="false">E15</f>
        <v>2249.65</v>
      </c>
    </row>
    <row r="15" customFormat="false" ht="19.5" hidden="false" customHeight="true" outlineLevel="0" collapsed="false">
      <c r="A15" s="14" t="s">
        <v>17</v>
      </c>
      <c r="B15" s="15" t="s">
        <v>18</v>
      </c>
      <c r="C15" s="16" t="n">
        <v>1985.5</v>
      </c>
      <c r="D15" s="16" t="n">
        <v>2092.7</v>
      </c>
      <c r="E15" s="17" t="n">
        <v>2249.65</v>
      </c>
    </row>
    <row r="16" customFormat="false" ht="76.9" hidden="false" customHeight="true" outlineLevel="0" collapsed="false">
      <c r="A16" s="11" t="s">
        <v>19</v>
      </c>
      <c r="B16" s="12" t="s">
        <v>20</v>
      </c>
      <c r="C16" s="13" t="n">
        <f aca="false">C17</f>
        <v>2460.8</v>
      </c>
      <c r="D16" s="13" t="n">
        <f aca="false">D17</f>
        <v>2637.2</v>
      </c>
      <c r="E16" s="18" t="n">
        <f aca="false">E17</f>
        <v>2757.4</v>
      </c>
      <c r="H16" s="19"/>
    </row>
    <row r="17" customFormat="false" ht="64.9" hidden="false" customHeight="true" outlineLevel="0" collapsed="false">
      <c r="A17" s="14" t="s">
        <v>21</v>
      </c>
      <c r="B17" s="15" t="s">
        <v>22</v>
      </c>
      <c r="C17" s="16" t="n">
        <v>2460.8</v>
      </c>
      <c r="D17" s="16" t="n">
        <v>2637.2</v>
      </c>
      <c r="E17" s="17" t="n">
        <v>2757.4</v>
      </c>
    </row>
    <row r="18" customFormat="false" ht="26.45" hidden="false" customHeight="true" outlineLevel="0" collapsed="false">
      <c r="A18" s="11" t="s">
        <v>23</v>
      </c>
      <c r="B18" s="12" t="s">
        <v>24</v>
      </c>
      <c r="C18" s="13" t="n">
        <f aca="false">C19</f>
        <v>3.45</v>
      </c>
      <c r="D18" s="13" t="n">
        <f aca="false">D19</f>
        <v>3.45</v>
      </c>
      <c r="E18" s="13" t="n">
        <f aca="false">E19</f>
        <v>3.45</v>
      </c>
    </row>
    <row r="19" customFormat="false" ht="24.6" hidden="false" customHeight="true" outlineLevel="0" collapsed="false">
      <c r="A19" s="14" t="s">
        <v>25</v>
      </c>
      <c r="B19" s="15" t="s">
        <v>26</v>
      </c>
      <c r="C19" s="16" t="n">
        <v>3.45</v>
      </c>
      <c r="D19" s="16" t="n">
        <v>3.45</v>
      </c>
      <c r="E19" s="16" t="n">
        <v>3.45</v>
      </c>
    </row>
    <row r="20" customFormat="false" ht="27" hidden="false" customHeight="true" outlineLevel="0" collapsed="false">
      <c r="A20" s="11" t="s">
        <v>27</v>
      </c>
      <c r="B20" s="12" t="s">
        <v>28</v>
      </c>
      <c r="C20" s="13" t="n">
        <f aca="false">C21+C22</f>
        <v>4555.8</v>
      </c>
      <c r="D20" s="13" t="n">
        <f aca="false">D22+D21</f>
        <v>4071.2</v>
      </c>
      <c r="E20" s="13" t="n">
        <f aca="false">E22+E21</f>
        <v>4086.9</v>
      </c>
    </row>
    <row r="21" customFormat="false" ht="24.6" hidden="false" customHeight="true" outlineLevel="0" collapsed="false">
      <c r="A21" s="14" t="s">
        <v>29</v>
      </c>
      <c r="B21" s="15" t="s">
        <v>30</v>
      </c>
      <c r="C21" s="16" t="n">
        <v>368.1</v>
      </c>
      <c r="D21" s="16" t="n">
        <v>368.7</v>
      </c>
      <c r="E21" s="17" t="n">
        <v>369.6</v>
      </c>
    </row>
    <row r="22" customFormat="false" ht="23.45" hidden="false" customHeight="true" outlineLevel="0" collapsed="false">
      <c r="A22" s="14" t="s">
        <v>31</v>
      </c>
      <c r="B22" s="15" t="s">
        <v>32</v>
      </c>
      <c r="C22" s="16" t="n">
        <v>4187.7</v>
      </c>
      <c r="D22" s="16" t="n">
        <v>3702.5</v>
      </c>
      <c r="E22" s="17" t="n">
        <v>3717.3</v>
      </c>
    </row>
    <row r="23" customFormat="false" ht="63.75" hidden="true" customHeight="true" outlineLevel="0" collapsed="false">
      <c r="A23" s="14"/>
      <c r="B23" s="15"/>
      <c r="C23" s="16"/>
      <c r="D23" s="16"/>
      <c r="E23" s="17"/>
    </row>
    <row r="24" customFormat="false" ht="51.75" hidden="true" customHeight="true" outlineLevel="0" collapsed="false">
      <c r="A24" s="14"/>
      <c r="B24" s="15"/>
      <c r="C24" s="16"/>
      <c r="D24" s="16"/>
      <c r="E24" s="17"/>
    </row>
    <row r="25" customFormat="false" ht="65.25" hidden="false" customHeight="true" outlineLevel="0" collapsed="false">
      <c r="A25" s="11" t="s">
        <v>33</v>
      </c>
      <c r="B25" s="12" t="s">
        <v>34</v>
      </c>
      <c r="C25" s="13" t="n">
        <f aca="false">C26+C27+C28</f>
        <v>1608.7225</v>
      </c>
      <c r="D25" s="13" t="n">
        <f aca="false">D26+D27+D28</f>
        <v>1769.4</v>
      </c>
      <c r="E25" s="13" t="n">
        <f aca="false">E26+E27+E28</f>
        <v>2045</v>
      </c>
    </row>
    <row r="26" customFormat="false" ht="59.45" hidden="false" customHeight="true" outlineLevel="0" collapsed="false">
      <c r="A26" s="14" t="s">
        <v>35</v>
      </c>
      <c r="B26" s="15" t="s">
        <v>36</v>
      </c>
      <c r="C26" s="16" t="n">
        <v>1188.7225</v>
      </c>
      <c r="D26" s="16" t="n">
        <v>1329.4</v>
      </c>
      <c r="E26" s="17" t="n">
        <v>1495</v>
      </c>
    </row>
    <row r="27" customFormat="false" ht="125.25" hidden="false" customHeight="true" outlineLevel="0" collapsed="false">
      <c r="A27" s="14" t="s">
        <v>37</v>
      </c>
      <c r="B27" s="15" t="s">
        <v>38</v>
      </c>
      <c r="C27" s="16" t="n">
        <v>300</v>
      </c>
      <c r="D27" s="16" t="n">
        <v>320</v>
      </c>
      <c r="E27" s="17" t="n">
        <v>400</v>
      </c>
    </row>
    <row r="28" customFormat="false" ht="125.25" hidden="false" customHeight="true" outlineLevel="0" collapsed="false">
      <c r="A28" s="14" t="s">
        <v>39</v>
      </c>
      <c r="B28" s="15" t="s">
        <v>40</v>
      </c>
      <c r="C28" s="16" t="n">
        <v>120</v>
      </c>
      <c r="D28" s="16" t="n">
        <v>120</v>
      </c>
      <c r="E28" s="17" t="n">
        <v>150</v>
      </c>
    </row>
    <row r="29" customFormat="false" ht="47.25" hidden="false" customHeight="false" outlineLevel="0" collapsed="false">
      <c r="A29" s="11" t="s">
        <v>41</v>
      </c>
      <c r="B29" s="12" t="s">
        <v>42</v>
      </c>
      <c r="C29" s="13" t="n">
        <f aca="false">C30</f>
        <v>1000</v>
      </c>
      <c r="D29" s="13" t="n">
        <f aca="false">D30</f>
        <v>0</v>
      </c>
      <c r="E29" s="13" t="n">
        <f aca="false">E30</f>
        <v>311.8458</v>
      </c>
    </row>
    <row r="30" customFormat="false" ht="171.6" hidden="false" customHeight="true" outlineLevel="0" collapsed="false">
      <c r="A30" s="14" t="s">
        <v>43</v>
      </c>
      <c r="B30" s="15" t="s">
        <v>44</v>
      </c>
      <c r="C30" s="16" t="n">
        <v>1000</v>
      </c>
      <c r="D30" s="16" t="n">
        <v>0</v>
      </c>
      <c r="E30" s="17" t="n">
        <v>311.8458</v>
      </c>
    </row>
    <row r="31" customFormat="false" ht="35.45" hidden="false" customHeight="true" outlineLevel="0" collapsed="false">
      <c r="A31" s="20" t="s">
        <v>45</v>
      </c>
      <c r="B31" s="21" t="s">
        <v>46</v>
      </c>
      <c r="C31" s="22" t="n">
        <f aca="false">C33+C34+C40</f>
        <v>16301.22</v>
      </c>
      <c r="D31" s="22" t="n">
        <f aca="false">D33+D34+D40</f>
        <v>10097.82</v>
      </c>
      <c r="E31" s="22" t="n">
        <f aca="false">E33+E34+E38+E40</f>
        <v>9435.22</v>
      </c>
    </row>
    <row r="32" customFormat="false" ht="33.75" hidden="false" customHeight="true" outlineLevel="0" collapsed="false">
      <c r="A32" s="23" t="s">
        <v>47</v>
      </c>
      <c r="B32" s="24" t="s">
        <v>48</v>
      </c>
      <c r="C32" s="25" t="n">
        <f aca="false">C33</f>
        <v>8943.4</v>
      </c>
      <c r="D32" s="25" t="n">
        <f aca="false">D33</f>
        <v>8783.5</v>
      </c>
      <c r="E32" s="25" t="n">
        <f aca="false">E33</f>
        <v>7141.6</v>
      </c>
    </row>
    <row r="33" customFormat="false" ht="73.9" hidden="false" customHeight="true" outlineLevel="0" collapsed="false">
      <c r="A33" s="26" t="s">
        <v>49</v>
      </c>
      <c r="B33" s="27" t="s">
        <v>50</v>
      </c>
      <c r="C33" s="28" t="n">
        <v>8943.4</v>
      </c>
      <c r="D33" s="28" t="n">
        <v>8783.5</v>
      </c>
      <c r="E33" s="28" t="n">
        <v>7141.6</v>
      </c>
    </row>
    <row r="34" s="29" customFormat="true" ht="47.25" hidden="false" customHeight="false" outlineLevel="0" collapsed="false">
      <c r="A34" s="23" t="s">
        <v>51</v>
      </c>
      <c r="B34" s="24" t="s">
        <v>52</v>
      </c>
      <c r="C34" s="25" t="n">
        <f aca="false">C35+C36+C37+C38+C39</f>
        <v>6974</v>
      </c>
      <c r="D34" s="25" t="n">
        <f aca="false">D36+D35+D37+D39</f>
        <v>896</v>
      </c>
      <c r="E34" s="25" t="n">
        <f aca="false">E36+E35+E37+E39</f>
        <v>2290.1</v>
      </c>
    </row>
    <row r="35" s="29" customFormat="true" ht="162" hidden="false" customHeight="true" outlineLevel="0" collapsed="false">
      <c r="A35" s="30" t="s">
        <v>53</v>
      </c>
      <c r="B35" s="31" t="s">
        <v>54</v>
      </c>
      <c r="C35" s="32" t="n">
        <v>0</v>
      </c>
      <c r="D35" s="33" t="n">
        <v>0</v>
      </c>
      <c r="E35" s="34" t="n">
        <v>1394.1</v>
      </c>
    </row>
    <row r="36" s="29" customFormat="true" ht="131.25" hidden="false" customHeight="true" outlineLevel="0" collapsed="false">
      <c r="A36" s="26" t="s">
        <v>55</v>
      </c>
      <c r="B36" s="27" t="s">
        <v>56</v>
      </c>
      <c r="C36" s="28" t="n">
        <v>896</v>
      </c>
      <c r="D36" s="17" t="n">
        <v>896</v>
      </c>
      <c r="E36" s="17" t="n">
        <v>896</v>
      </c>
    </row>
    <row r="37" s="29" customFormat="true" ht="88.5" hidden="false" customHeight="true" outlineLevel="0" collapsed="false">
      <c r="A37" s="26" t="s">
        <v>55</v>
      </c>
      <c r="B37" s="27" t="s">
        <v>57</v>
      </c>
      <c r="C37" s="28" t="n">
        <v>2678.6</v>
      </c>
      <c r="D37" s="17" t="n">
        <v>0</v>
      </c>
      <c r="E37" s="17" t="n">
        <v>0</v>
      </c>
    </row>
    <row r="38" s="29" customFormat="true" ht="78.75" hidden="false" customHeight="true" outlineLevel="0" collapsed="false">
      <c r="A38" s="35" t="s">
        <v>55</v>
      </c>
      <c r="B38" s="36" t="s">
        <v>58</v>
      </c>
      <c r="C38" s="37" t="n">
        <v>2354.4</v>
      </c>
      <c r="D38" s="34" t="n">
        <v>0</v>
      </c>
      <c r="E38" s="34" t="n">
        <v>0</v>
      </c>
    </row>
    <row r="39" s="29" customFormat="true" ht="79.5" hidden="false" customHeight="true" outlineLevel="0" collapsed="false">
      <c r="A39" s="26" t="s">
        <v>55</v>
      </c>
      <c r="B39" s="27" t="s">
        <v>59</v>
      </c>
      <c r="C39" s="28" t="n">
        <v>1045</v>
      </c>
      <c r="D39" s="17" t="n">
        <v>0</v>
      </c>
      <c r="E39" s="17" t="n">
        <v>0</v>
      </c>
    </row>
    <row r="40" s="29" customFormat="true" ht="48" hidden="false" customHeight="true" outlineLevel="0" collapsed="false">
      <c r="A40" s="23" t="s">
        <v>60</v>
      </c>
      <c r="B40" s="24" t="s">
        <v>61</v>
      </c>
      <c r="C40" s="25" t="n">
        <f aca="false">C41+C42</f>
        <v>383.82</v>
      </c>
      <c r="D40" s="25" t="n">
        <f aca="false">D41+D42</f>
        <v>418.32</v>
      </c>
      <c r="E40" s="25" t="n">
        <f aca="false">E41+E42</f>
        <v>3.52</v>
      </c>
    </row>
    <row r="41" s="29" customFormat="true" ht="47.25" hidden="false" customHeight="false" outlineLevel="0" collapsed="false">
      <c r="A41" s="26" t="s">
        <v>62</v>
      </c>
      <c r="B41" s="27" t="s">
        <v>63</v>
      </c>
      <c r="C41" s="28" t="n">
        <v>3.52</v>
      </c>
      <c r="D41" s="28" t="n">
        <v>3.52</v>
      </c>
      <c r="E41" s="28" t="n">
        <v>3.52</v>
      </c>
    </row>
    <row r="42" s="29" customFormat="true" ht="63" hidden="false" customHeight="false" outlineLevel="0" collapsed="false">
      <c r="A42" s="26" t="s">
        <v>64</v>
      </c>
      <c r="B42" s="27" t="s">
        <v>65</v>
      </c>
      <c r="C42" s="28" t="n">
        <v>380.3</v>
      </c>
      <c r="D42" s="17" t="n">
        <v>414.8</v>
      </c>
      <c r="E42" s="17" t="n">
        <v>0</v>
      </c>
    </row>
    <row r="43" s="29" customFormat="true" ht="15.75" hidden="false" customHeight="false" outlineLevel="0" collapsed="false">
      <c r="A43" s="20"/>
      <c r="B43" s="21" t="s">
        <v>66</v>
      </c>
      <c r="C43" s="22" t="n">
        <f aca="false">C13+C31</f>
        <v>27915.4925</v>
      </c>
      <c r="D43" s="22" t="n">
        <f aca="false">D31+D13</f>
        <v>20671.77</v>
      </c>
      <c r="E43" s="22" t="n">
        <f aca="false">E13+E31</f>
        <v>20889.4658</v>
      </c>
    </row>
    <row r="44" s="29" customFormat="true" ht="30.75" hidden="false" customHeight="true" outlineLevel="0" collapsed="false">
      <c r="A44" s="38"/>
      <c r="B44" s="0"/>
      <c r="C44" s="0"/>
      <c r="D44" s="0"/>
      <c r="E44" s="0"/>
    </row>
    <row r="45" s="29" customFormat="true" ht="66.75" hidden="false" customHeight="true" outlineLevel="0" collapsed="false">
      <c r="A45" s="38"/>
      <c r="B45" s="0"/>
      <c r="C45" s="0"/>
      <c r="D45" s="0"/>
      <c r="E45" s="0"/>
    </row>
    <row r="46" s="29" customFormat="true" ht="68.25" hidden="false" customHeight="true" outlineLevel="0" collapsed="false">
      <c r="A46" s="38"/>
      <c r="B46" s="0"/>
      <c r="C46" s="0"/>
      <c r="D46" s="0"/>
      <c r="E46" s="0"/>
    </row>
    <row r="47" customFormat="false" ht="1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mergeCells count="13">
    <mergeCell ref="D1:E1"/>
    <mergeCell ref="D2:E2"/>
    <mergeCell ref="D3:E3"/>
    <mergeCell ref="A4:C4"/>
    <mergeCell ref="D4:E4"/>
    <mergeCell ref="D5:E5"/>
    <mergeCell ref="A6:C6"/>
    <mergeCell ref="D6:E6"/>
    <mergeCell ref="A7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2-02T06:56:40Z</cp:lastPrinted>
  <dcterms:modified xsi:type="dcterms:W3CDTF">2024-12-02T09:51:31Z</dcterms:modified>
  <cp:revision>0</cp:revision>
  <dc:subject/>
  <dc:title/>
</cp:coreProperties>
</file>